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5" firstSheet="0" activeTab="0"/>
  </bookViews>
  <sheets>
    <sheet name="Introduction" sheetId="1" state="visible" r:id="rId2"/>
    <sheet name="Current sales" sheetId="2" state="visible" r:id="rId3"/>
    <sheet name="Artwork characteristics" sheetId="3" state="visible" r:id="rId4"/>
    <sheet name="Sheet2" sheetId="4" state="hidden" r:id="rId5"/>
    <sheet name="Response" sheetId="5" state="hidden" r:id="rId6"/>
  </sheets>
  <definedNames>
    <definedName function="false" hidden="false" localSheetId="2" name="_xlnm.Print_Area" vbProcedure="false">'Artwork characteristics'!$A$4:$G$65536</definedName>
    <definedName function="false" hidden="false" localSheetId="1" name="_xlnm.Print_Area" vbProcedure="false">'Current sales'!$A$1:$D$69</definedName>
    <definedName function="false" hidden="false" localSheetId="0" name="_xlnm.Print_Area" vbProcedure="false">Introduction!$A$3:$E$38</definedName>
    <definedName function="false" hidden="false" name="businesstype" vbProcedure="false">Sheet2!$A$30:$A$35</definedName>
    <definedName function="false" hidden="false" name="business_confidence" vbProcedure="false">Sheet2!$A$47:$A$52</definedName>
    <definedName function="false" hidden="false" name="choice" vbProcedure="false">Sheet2!$A$26:$A$27</definedName>
    <definedName function="false" hidden="false" name="fields" vbProcedure="false">Sheet2!$A$5:$A$6</definedName>
    <definedName function="false" hidden="false" name="Improve_greatly" vbProcedure="false">Sheet2!$A$47:$A$51</definedName>
    <definedName function="false" hidden="false" name="Markup" vbProcedure="false">Sheet2!$A$54:$A$64</definedName>
    <definedName function="false" hidden="false" name="No" vbProcedure="false">Sheet2!$A$42:$A$44</definedName>
    <definedName function="false" hidden="false" name="Physical" vbProcedure="false">Sheet2!$A$38:$A$40</definedName>
    <definedName function="false" hidden="false" name="Proportion" vbProcedure="false">Sheet2!$A$8:$A$18</definedName>
    <definedName function="false" hidden="false" name="reporting" vbProcedure="false">Sheet2!$A$67:$A$68</definedName>
    <definedName function="false" hidden="false" name="reportingrevised" vbProcedure="false">Sheet2!$A$67:$A$68</definedName>
    <definedName function="false" hidden="false" name="revenue" vbProcedure="false">Sheet2!$A$67:$A$68</definedName>
    <definedName function="false" hidden="false" name="revisedmarkup" vbProcedure="false">Sheet2!$A$54:$A$65</definedName>
    <definedName function="false" hidden="false" name="Source" vbProcedure="false">Sheet2!$A$20:$A$23</definedName>
    <definedName function="false" hidden="false" name="Unsure" vbProcedure="false">Sheet2!$A$42:$A$45</definedName>
    <definedName function="false" hidden="false" name="Year" vbProcedure="false">Sheet2!$A$2:$A$3</definedName>
    <definedName function="false" hidden="false" name="Yes" vbProcedure="false">Sheet2!$A$5:$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2">
  <si>
    <t xml:space="preserve">Private art business survey</t>
  </si>
  <si>
    <t xml:space="preserve">Introduction</t>
  </si>
  <si>
    <t xml:space="preserve">Deloitte Access Economics and the Australia Council for the Arts are working in partnership, and with the Aboriginal and Torres Strait Islander visual arts industry, to produce a report examining the cultural and economic value of Indigenous visual arts. The purpose of the report is three-fold: 
• Provide Aboriginal and Torres Strait Islander arts organisations, galleries and artists with an evidence-based resource that  conveys both the cultural and economic value of their sector;
• Promote the role of the Indigenous visual arts  industry nationally and internationally, and in the broader economy;
• Bring together and build on existing research, to create an industry-wide picture that informs decision making and advocacy.
This is a unique study as the economic contribution of Aboriginal and Torres Strait Islander visual arts in Australia has never before been quantified at a sector-wide level in this way. As such, it represents an opportunity for you to contribute toward this important piece of research.
</t>
  </si>
  <si>
    <t xml:space="preserve">The success of the project depends on private art businesses participating in this survey. If successful, the report will be publicly launched and released for use by all.  It will shine a light on the important role of the commercial parts of the sector, and will provide you with useful business intelligence that will enable you to position your business within the sector as a whole. We urge you to participate and to encourage your peers to as well. We would like this piece of work to be owned and used by the Indigenous visual arts sector and their communities for their unique and individual purposes.</t>
  </si>
  <si>
    <t xml:space="preserve">Deloitte Access Economics is conducting this survey of private art businesses for the purpose of measuring the economic contribution of the Aboriginal and Torres Strait Islander visual arts sector.</t>
  </si>
  <si>
    <t xml:space="preserve">Commercial-in-confidence</t>
  </si>
  <si>
    <t xml:space="preserve">Any information provided will be kept confidential and not revealed to any other private art businesses nor the Australia Council for the Arts. Information will only be used for the purposes of this study and will be securely stored and analysed by Deloitte Access Economics only.</t>
  </si>
  <si>
    <t xml:space="preserve">Only aggregated results will be reported, to avoid identifying the responses of individual organisations.</t>
  </si>
  <si>
    <t xml:space="preserve">Completing this survey</t>
  </si>
  <si>
    <t xml:space="preserve">For the purposes of this survey, we are interested in Aboriginal and Torres Strait Islander visual arts only, defined as original (creative or cultural) product that is made, designed or produced by an Aboriginal or Torres Strait Islander person or people. This includes paintings, crafts, sculpture, fabric and baskets from any material (Woodhead, 2014).</t>
  </si>
  <si>
    <t xml:space="preserve">There are two survey tabs (see below). The first is for your current production, the second relates to the nature of the artwork you display and sell.</t>
  </si>
  <si>
    <t xml:space="preserve">The survey will take approximately one hour to complete. If you do not have time to complete the entire survey, we would appreciate it if you could please focus on the first tab - current sales.</t>
  </si>
  <si>
    <t xml:space="preserve">If you have any questions about the survey, please contact Sasha Zegenhagen on (03) 9671 6218.</t>
  </si>
  <si>
    <t xml:space="preserve">Please send responses to:</t>
  </si>
  <si>
    <t xml:space="preserve">artgallerysurvey@deloitte.com.au</t>
  </si>
  <si>
    <r>
      <rPr>
        <b val="true"/>
        <sz val="10"/>
        <rFont val="Arial"/>
        <family val="2"/>
      </rPr>
      <t xml:space="preserve">Responses are due </t>
    </r>
    <r>
      <rPr>
        <b val="true"/>
        <u val="single"/>
        <sz val="10"/>
        <rFont val="Arial"/>
        <family val="2"/>
      </rPr>
      <t xml:space="preserve">5pm, Monday 16th May 2016.</t>
    </r>
  </si>
  <si>
    <t xml:space="preserve">We recognise that private art businesses do important work to advance Aboriginal and Torres Strait Islander artists and operate under challenging conditions. Your involvement in this research is greatly valued and appreciated.</t>
  </si>
  <si>
    <t xml:space="preserve">Thank you for taking part in the survey.</t>
  </si>
  <si>
    <t xml:space="preserve">Private art business survey - current sales</t>
  </si>
  <si>
    <t xml:space="preserve">private company</t>
  </si>
  <si>
    <t xml:space="preserve">General business information</t>
  </si>
  <si>
    <t xml:space="preserve">If you have any notes then please include these in this column</t>
  </si>
  <si>
    <t xml:space="preserve">publicly listed company</t>
  </si>
  <si>
    <t xml:space="preserve">Contact details if we need to ask questions about your survey response</t>
  </si>
  <si>
    <t xml:space="preserve">Name</t>
  </si>
  <si>
    <t xml:space="preserve">ethanol</t>
  </si>
  <si>
    <t xml:space="preserve">Phone number</t>
  </si>
  <si>
    <t xml:space="preserve">biodiesel</t>
  </si>
  <si>
    <t xml:space="preserve">both</t>
  </si>
  <si>
    <t xml:space="preserve">What is the address of your business?</t>
  </si>
  <si>
    <t xml:space="preserve">What state, territory or overseas country is your business located in? 
Please list all that apply.</t>
  </si>
  <si>
    <t xml:space="preserve">2012 calendar year</t>
  </si>
  <si>
    <t xml:space="preserve">(NSW, Qld, Vic, SA, WA, Tasmania, ACT, NT)</t>
  </si>
  <si>
    <t xml:space="preserve">2011-12 financial year</t>
  </si>
  <si>
    <t xml:space="preserve">What is your business category? Please select the most appropriate from the drop-down box.</t>
  </si>
  <si>
    <t xml:space="preserve">From the drop down box, please select the type of presence that best describes your business</t>
  </si>
  <si>
    <t xml:space="preserve">If you have a physical location, please indicate how many physical locations your business has</t>
  </si>
  <si>
    <t xml:space="preserve">Are you an Aboriginal or Torres Strait Islander owned business? Please select the most appropriate from the drop-down box.</t>
  </si>
  <si>
    <t xml:space="preserve">Are you an Aboriginal or Torres Strait Islander controlled business (for example are your Board members Aboriginal or Torres Strait Islander?) Please select the most appropriate from the drop-down box.</t>
  </si>
  <si>
    <t xml:space="preserve">What is the average markup on Aboriginal or Torres Strait Islander artworks sold (i.e. the commission you get)? Please select the most appropriate from the drop-down box.</t>
  </si>
  <si>
    <t xml:space="preserve">Employment</t>
  </si>
  <si>
    <t xml:space="preserve">Please include information for the past financial year (2014-15)</t>
  </si>
  <si>
    <t xml:space="preserve">Number of FTE (Directly employed)</t>
  </si>
  <si>
    <t xml:space="preserve">Number of FTE (Employed as contractors)</t>
  </si>
  <si>
    <t xml:space="preserve">Including yourself, how many full time equivalent staff (FTE) does your business employ?</t>
  </si>
  <si>
    <t xml:space="preserve">How many volunteers do you have?</t>
  </si>
  <si>
    <t xml:space="preserve">Approximately how many volunteer hours do you have per month?</t>
  </si>
  <si>
    <t xml:space="preserve">How many of your staff identify as Aboriginal or Torres Strait Islander?</t>
  </si>
  <si>
    <t xml:space="preserve">Key annual financials</t>
  </si>
  <si>
    <t xml:space="preserve">What share of the artwork you stock is Aboriginal and Torres Strait Islander?</t>
  </si>
  <si>
    <t xml:space="preserve">What share of your sales value is from Aboriginal and Torres Strait Islander artwork?</t>
  </si>
  <si>
    <t xml:space="preserve">Please select the option from the drop-down box that applies to the way in which you have reported the revenue and expenditure information below.</t>
  </si>
  <si>
    <t xml:space="preserve">What is the reference year used for the financials below?</t>
  </si>
  <si>
    <t xml:space="preserve">Please provide data for the 2014-15 financial year if possible. </t>
  </si>
  <si>
    <t xml:space="preserve">Total operating revenue (excluding GST and excise)</t>
  </si>
  <si>
    <t xml:space="preserve">Please make this a dollar value</t>
  </si>
  <si>
    <t xml:space="preserve">Total income from sales of artwork</t>
  </si>
  <si>
    <t xml:space="preserve">Funding from Government</t>
  </si>
  <si>
    <t xml:space="preserve">If you do not have a dollar value for the next line items, please indicate the proportion of total revenue you estimate is spent on each of these items. For example 0% for ticket sales, 5% for interest income</t>
  </si>
  <si>
    <t xml:space="preserve">Ticket sales</t>
  </si>
  <si>
    <t xml:space="preserve">Café sales</t>
  </si>
  <si>
    <t xml:space="preserve">Gift shop merchandise</t>
  </si>
  <si>
    <t xml:space="preserve">Events</t>
  </si>
  <si>
    <t xml:space="preserve">Interest income</t>
  </si>
  <si>
    <t xml:space="preserve">Other income</t>
  </si>
  <si>
    <t xml:space="preserve">Cost of artworks</t>
  </si>
  <si>
    <t xml:space="preserve">Value of Aboriginal and Torres Strait Islander artwork stock</t>
  </si>
  <si>
    <t xml:space="preserve">Other operational costs</t>
  </si>
  <si>
    <t xml:space="preserve">Staff and contractor costs (Directly employed, payroll and income taxes, superannuation, workers compensation and fringe benefits tax)</t>
  </si>
  <si>
    <t xml:space="preserve">If you do not have a dollar value for the next line items, please indicate the proportion of total expenditure you estimate is spent on each of these items. For example 60% for staff, 30% for property rent and 10% for utilities. Please make sure these sum to 100%</t>
  </si>
  <si>
    <t xml:space="preserve">Financial and accounting services</t>
  </si>
  <si>
    <t xml:space="preserve">Utilities</t>
  </si>
  <si>
    <t xml:space="preserve">Advertising, marketing and promotional expenses</t>
  </si>
  <si>
    <t xml:space="preserve">Property rent and lease</t>
  </si>
  <si>
    <t xml:space="preserve">Equipment rent, lease and hire</t>
  </si>
  <si>
    <t xml:space="preserve">Freight and packaging</t>
  </si>
  <si>
    <t xml:space="preserve">Insurance premiums</t>
  </si>
  <si>
    <t xml:space="preserve">Exhibition costs including framing, invitations and events</t>
  </si>
  <si>
    <t xml:space="preserve">Motor vehicle</t>
  </si>
  <si>
    <t xml:space="preserve">Resale royalty commissions</t>
  </si>
  <si>
    <t xml:space="preserve">Other commissions</t>
  </si>
  <si>
    <t xml:space="preserve">Other operating expenses (please specify)</t>
  </si>
  <si>
    <t xml:space="preserve">Earning before interest, tax, depreciation and amortisation (EBITDA)</t>
  </si>
  <si>
    <t xml:space="preserve">** Please include superannuation and other employee entitlements</t>
  </si>
  <si>
    <t xml:space="preserve">Private art business survey - characteristics</t>
  </si>
  <si>
    <t xml:space="preserve">About the artwork you sell</t>
  </si>
  <si>
    <r>
      <rPr>
        <i val="true"/>
        <sz val="10"/>
        <color rgb="FFFF0000"/>
        <rFont val="Arial"/>
        <family val="2"/>
      </rPr>
      <t xml:space="preserve">This section refers to the artwork in your business that are Aboriginal or Torres Strait Islander visual arts only. </t>
    </r>
    <r>
      <rPr>
        <b val="true"/>
        <i val="true"/>
        <sz val="10"/>
        <color rgb="FFFF0000"/>
        <rFont val="Arial"/>
        <family val="2"/>
      </rPr>
      <t xml:space="preserve">Please use 2014-15 information</t>
    </r>
  </si>
  <si>
    <t xml:space="preserve">About the artworks and artists</t>
  </si>
  <si>
    <t xml:space="preserve">Please indicate what proportion of your total Aboriginal or Torres Strait Islander visual art sales are by medium (i.e. 50% are paintings and 20% new media). This can be an estimate and does not need to be precise:</t>
  </si>
  <si>
    <t xml:space="preserve">Paintings and drawings: on canvas, linen, bark, paper, watercolours</t>
  </si>
  <si>
    <t xml:space="preserve">%</t>
  </si>
  <si>
    <t xml:space="preserve">Textiles and fashion: fabrics, leather, garments, jewellery</t>
  </si>
  <si>
    <t xml:space="preserve">Works on paper: limited edition prints</t>
  </si>
  <si>
    <t xml:space="preserve">Sculpture: wood (yldaki/didjeridoo), metal, glass, fibre/weaving, dance machines/boards, ceramic, soft sculture, shell</t>
  </si>
  <si>
    <t xml:space="preserve">New Media: photography, film (video), digital mixed-media, installation</t>
  </si>
  <si>
    <t xml:space="preserve">Other (please specify)</t>
  </si>
  <si>
    <t xml:space="preserve">Location of art work</t>
  </si>
  <si>
    <t xml:space="preserve">What proportion of your Aboriginal and Torres Strait Islander artworks are created by:</t>
  </si>
  <si>
    <t xml:space="preserve">Artists living in urban areas?</t>
  </si>
  <si>
    <t xml:space="preserve">Artists living in regional or remote areas?</t>
  </si>
  <si>
    <t xml:space="preserve">If you have any other comments that relate to the location from which you source your artworks, please include this here:</t>
  </si>
  <si>
    <t xml:space="preserve">Information on the artists</t>
  </si>
  <si>
    <t xml:space="preserve">What proportion of your Aboriginal and Torres Strait Islander artworks originate from:</t>
  </si>
  <si>
    <t xml:space="preserve">Aboriginal or Torres Strait Islander owned and governed art centres?</t>
  </si>
  <si>
    <t xml:space="preserve">Independent artists?</t>
  </si>
  <si>
    <t xml:space="preserve">Independent artists via a private dealer?</t>
  </si>
  <si>
    <t xml:space="preserve">Can you please estimate the number of Aboriginal or Torres Strait Islander artists whose works were displayed and sold by your business in the past 12 months?</t>
  </si>
  <si>
    <t xml:space="preserve">Do you represent artists by supporting them to exhibit their work at institutional galleries or in exhibitions other than your own gallery space?</t>
  </si>
  <si>
    <t xml:space="preserve">If yes, how many hours on average do you spend per month in a paid capacity representing artists?</t>
  </si>
  <si>
    <t xml:space="preserve">Hours per month</t>
  </si>
  <si>
    <t xml:space="preserve">If yes, how many hours on average do you spend per month in a voluntary capacity representing artists?</t>
  </si>
  <si>
    <t xml:space="preserve">Do you support artists in other ways? If so, please describe how, including a broad estimate of time and other costs incurred:</t>
  </si>
  <si>
    <t xml:space="preserve">International versus domestic sales</t>
  </si>
  <si>
    <t xml:space="preserve">What proportion of your sales are domestic (Australian-based)?</t>
  </si>
  <si>
    <t xml:space="preserve">What proportion of your sales are international?</t>
  </si>
  <si>
    <r>
      <rPr>
        <b val="true"/>
        <sz val="10"/>
        <rFont val="Arial"/>
        <family val="2"/>
      </rPr>
      <t xml:space="preserve">Australian-based sales - what proportion of your Australian-based Aboriginal or Torres Strait Islander visual art sales are to:
</t>
    </r>
    <r>
      <rPr>
        <sz val="10"/>
        <rFont val="Arial"/>
        <family val="2"/>
      </rPr>
      <t xml:space="preserve">(this can be an estimate and does not need to be precise, and please use the comments column to indicate if you are unsure or prefer not to say)</t>
    </r>
    <r>
      <rPr>
        <b val="true"/>
        <sz val="10"/>
        <rFont val="Arial"/>
        <family val="2"/>
      </rPr>
      <t xml:space="preserve">:</t>
    </r>
  </si>
  <si>
    <t xml:space="preserve">Individual consumers?</t>
  </si>
  <si>
    <t xml:space="preserve">Australian auction houses?</t>
  </si>
  <si>
    <t xml:space="preserve">Australian-based art dealers or private galleries?</t>
  </si>
  <si>
    <t xml:space="preserve">Australian, state or territory public galleries, museums or other collecting institutions?</t>
  </si>
  <si>
    <t xml:space="preserve">Non arts organisations/corporate art collections?</t>
  </si>
  <si>
    <t xml:space="preserve">Australian-based sources other than those mentioned above?</t>
  </si>
  <si>
    <r>
      <rPr>
        <b val="true"/>
        <sz val="10"/>
        <rFont val="Arial"/>
        <family val="2"/>
      </rPr>
      <t xml:space="preserve">International sales  - what proportion of your international Aboriginal or Torres Strait Islander visual art sales are to:
</t>
    </r>
    <r>
      <rPr>
        <sz val="10"/>
        <rFont val="Arial"/>
        <family val="2"/>
      </rPr>
      <t xml:space="preserve">(this can be an estimate and does not need to be precise, and please use the comments column to indicate if you are unsure or prefer not to say):</t>
    </r>
  </si>
  <si>
    <t xml:space="preserve">Individual international customers?</t>
  </si>
  <si>
    <t xml:space="preserve">International auction houses?</t>
  </si>
  <si>
    <t xml:space="preserve">International art dealers or private galleries?</t>
  </si>
  <si>
    <t xml:space="preserve">International public galleries, museums or other collecting institutions?</t>
  </si>
  <si>
    <t xml:space="preserve">International non-arts organisations/corporate art galleries?</t>
  </si>
  <si>
    <t xml:space="preserve">International market</t>
  </si>
  <si>
    <t xml:space="preserve">Please nominate up to five countries outside of Australia where you have made the most income from Aboriginal or Torres Strait Islander visual art sales in the past five years</t>
  </si>
  <si>
    <t xml:space="preserve">1)</t>
  </si>
  <si>
    <t xml:space="preserve">2)</t>
  </si>
  <si>
    <t xml:space="preserve">3)</t>
  </si>
  <si>
    <t xml:space="preserve">4)</t>
  </si>
  <si>
    <t xml:space="preserve">5)</t>
  </si>
  <si>
    <t xml:space="preserve">Please nominate up to five countries outside of Australia where you have sold the most Aboriginal or Torres Strait Islander artworks (highest number of deals in the past five years)</t>
  </si>
  <si>
    <r>
      <rPr>
        <sz val="10"/>
        <rFont val="Arial"/>
        <family val="2"/>
      </rPr>
      <t xml:space="preserve">Are there any countries from which you have experienced a </t>
    </r>
    <r>
      <rPr>
        <b val="true"/>
        <sz val="10"/>
        <rFont val="Arial"/>
        <family val="2"/>
      </rPr>
      <t xml:space="preserve">rising demand </t>
    </r>
    <r>
      <rPr>
        <sz val="10"/>
        <rFont val="Arial"/>
        <family val="2"/>
      </rPr>
      <t xml:space="preserve">for Aboriginal or Torres Strait Islander visual arts over the past five years? If yes, please indicate which country (ies)</t>
    </r>
  </si>
  <si>
    <r>
      <rPr>
        <sz val="10"/>
        <rFont val="Arial"/>
        <family val="2"/>
      </rPr>
      <t xml:space="preserve">Are there any countries from which you have experienced a </t>
    </r>
    <r>
      <rPr>
        <b val="true"/>
        <sz val="10"/>
        <rFont val="Arial"/>
        <family val="2"/>
      </rPr>
      <t xml:space="preserve">decreasing</t>
    </r>
    <r>
      <rPr>
        <sz val="10"/>
        <rFont val="Arial"/>
        <family val="2"/>
      </rPr>
      <t xml:space="preserve"> demand for Aboriginal or Torres Strait Islander visual arts over the past five years? If yes, please indicate which country (ies)</t>
    </r>
  </si>
  <si>
    <t xml:space="preserve">Other general business information</t>
  </si>
  <si>
    <t xml:space="preserve">What proportion of your sales are made through:</t>
  </si>
  <si>
    <t xml:space="preserve">Direct enquiry in-person</t>
  </si>
  <si>
    <t xml:space="preserve">Direct enquiry online</t>
  </si>
  <si>
    <t xml:space="preserve">Online aggregators of art product</t>
  </si>
  <si>
    <t xml:space="preserve">Australia-based art fairs or markets</t>
  </si>
  <si>
    <t xml:space="preserve">International art fairs or markets</t>
  </si>
  <si>
    <t xml:space="preserve">Business confidence - please select the most appropriate response from the drop-down box</t>
  </si>
  <si>
    <r>
      <rPr>
        <sz val="10"/>
        <rFont val="Arial"/>
        <family val="2"/>
      </rPr>
      <t xml:space="preserve">Over the next five years, do you expect </t>
    </r>
    <r>
      <rPr>
        <b val="true"/>
        <sz val="10"/>
        <rFont val="Arial"/>
        <family val="2"/>
      </rPr>
      <t xml:space="preserve">international demand</t>
    </r>
    <r>
      <rPr>
        <sz val="10"/>
        <rFont val="Arial"/>
        <family val="2"/>
      </rPr>
      <t xml:space="preserve"> for Aboriginal or Torres Strait Islander visual arts to ...?</t>
    </r>
  </si>
  <si>
    <r>
      <rPr>
        <sz val="10"/>
        <rFont val="Arial"/>
        <family val="2"/>
      </rPr>
      <t xml:space="preserve">Over the next five years, do you expect </t>
    </r>
    <r>
      <rPr>
        <b val="true"/>
        <sz val="10"/>
        <rFont val="Arial"/>
        <family val="2"/>
      </rPr>
      <t xml:space="preserve">international demand</t>
    </r>
    <r>
      <rPr>
        <sz val="10"/>
        <rFont val="Arial"/>
        <family val="2"/>
      </rPr>
      <t xml:space="preserve"> for non-Aboriginal or Torres Strait Islander visual arts to ...?</t>
    </r>
  </si>
  <si>
    <r>
      <rPr>
        <sz val="10"/>
        <rFont val="Arial"/>
        <family val="2"/>
      </rPr>
      <t xml:space="preserve">Over the next five years, do you expect </t>
    </r>
    <r>
      <rPr>
        <b val="true"/>
        <sz val="10"/>
        <rFont val="Arial"/>
        <family val="2"/>
      </rPr>
      <t xml:space="preserve">Australian demand</t>
    </r>
    <r>
      <rPr>
        <sz val="10"/>
        <rFont val="Arial"/>
        <family val="2"/>
      </rPr>
      <t xml:space="preserve"> for Aboriginal or Torres Strait Islander visual arts to ...?</t>
    </r>
  </si>
  <si>
    <r>
      <rPr>
        <sz val="10"/>
        <rFont val="Arial"/>
        <family val="2"/>
      </rPr>
      <t xml:space="preserve">Over the next five years, do you expect </t>
    </r>
    <r>
      <rPr>
        <b val="true"/>
        <sz val="10"/>
        <rFont val="Arial"/>
        <family val="2"/>
      </rPr>
      <t xml:space="preserve">Australian demand</t>
    </r>
    <r>
      <rPr>
        <sz val="10"/>
        <rFont val="Arial"/>
        <family val="2"/>
      </rPr>
      <t xml:space="preserve"> for non-Aboriginal or Torres Strait Islander visual arts to ...?</t>
    </r>
  </si>
  <si>
    <t xml:space="preserve">Primary and secondary market. Please use the comments column to indicate if you are unsure or prefer not to say</t>
  </si>
  <si>
    <t xml:space="preserve">What proportion of your income from Aboriginal and Torres Strait Islander artwork is from primary sale of artworks on consignment?</t>
  </si>
  <si>
    <t xml:space="preserve">What proportion of your income from Aboriginal and Torres Strait Islander artwork is from secondary sale of artworks on consignment?</t>
  </si>
  <si>
    <t xml:space="preserve">What proportion of your income from Aboriginal and Torres Strait Islander artwork is from sales of artwork owned by the business?</t>
  </si>
  <si>
    <t xml:space="preserve">Are you a member of the Indigenous Art Code?</t>
  </si>
  <si>
    <t xml:space="preserve">If there is anything else you would like us to know in relation to the Indigenous visual arts business, please do so here:</t>
  </si>
  <si>
    <t xml:space="preserve">Thank you for completing this survey.</t>
  </si>
  <si>
    <t xml:space="preserve">Please save and email to: artgallerysurvey@deloitte.com.au</t>
  </si>
  <si>
    <t xml:space="preserve">FY 2013-14</t>
  </si>
  <si>
    <t xml:space="preserve">FY 2014-15</t>
  </si>
  <si>
    <t xml:space="preserve">Yes</t>
  </si>
  <si>
    <t xml:space="preserve">No</t>
  </si>
  <si>
    <t xml:space="preserve">&lt;5%</t>
  </si>
  <si>
    <t xml:space="preserve">6-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Directly from the artists</t>
  </si>
  <si>
    <t xml:space="preserve">From art dealers</t>
  </si>
  <si>
    <t xml:space="preserve">From auction houses</t>
  </si>
  <si>
    <t xml:space="preserve">Other</t>
  </si>
  <si>
    <t xml:space="preserve">Commercial gallery</t>
  </si>
  <si>
    <t xml:space="preserve">Shop</t>
  </si>
  <si>
    <t xml:space="preserve">Shop attached to a public institution</t>
  </si>
  <si>
    <t xml:space="preserve">Auction house</t>
  </si>
  <si>
    <t xml:space="preserve">Regional gallery</t>
  </si>
  <si>
    <t xml:space="preserve">Physical</t>
  </si>
  <si>
    <t xml:space="preserve">Online</t>
  </si>
  <si>
    <t xml:space="preserve">Both</t>
  </si>
  <si>
    <t xml:space="preserve">Unsure</t>
  </si>
  <si>
    <t xml:space="preserve">Prefer not to say</t>
  </si>
  <si>
    <t xml:space="preserve">Improve greatly</t>
  </si>
  <si>
    <t xml:space="preserve">Improve a little</t>
  </si>
  <si>
    <t xml:space="preserve">Remain about the same</t>
  </si>
  <si>
    <t xml:space="preserve">Become slightly worse</t>
  </si>
  <si>
    <t xml:space="preserve">Become much worse</t>
  </si>
  <si>
    <t xml:space="preserve">11-15%</t>
  </si>
  <si>
    <t xml:space="preserve">16-20%</t>
  </si>
  <si>
    <t xml:space="preserve">21-25%</t>
  </si>
  <si>
    <t xml:space="preserve">26-30%</t>
  </si>
  <si>
    <t xml:space="preserve">31-35%</t>
  </si>
  <si>
    <t xml:space="preserve">36-40%</t>
  </si>
  <si>
    <t xml:space="preserve">41-45%</t>
  </si>
  <si>
    <t xml:space="preserve">46-50%</t>
  </si>
  <si>
    <t xml:space="preserve">Above 50%</t>
  </si>
  <si>
    <t xml:space="preserve">I am reporting my total business revenue and expenditure</t>
  </si>
  <si>
    <t xml:space="preserve">I am reporting the revenue and expenditure that relates to Aboriginal and Torres Strait Islander artworks only</t>
  </si>
  <si>
    <t xml:space="preserve">Tab</t>
  </si>
  <si>
    <t xml:space="preserve">Question</t>
  </si>
  <si>
    <t xml:space="preserve">Reponse</t>
  </si>
  <si>
    <t xml:space="preserve">Response reference</t>
  </si>
  <si>
    <t xml:space="preserve">Column reference</t>
  </si>
  <si>
    <t xml:space="preserve">Row reference</t>
  </si>
  <si>
    <t xml:space="preserve">File header</t>
  </si>
  <si>
    <t xml:space="preserve">Including yourself, how many people (FTE) does your business employ?</t>
  </si>
  <si>
    <t xml:space="preserve">Are there any countries from which you have experienced a rising demand for Aboriginal or Torres Strait Islander visual arts over the past five years? If yes, please indicate which country (ies)</t>
  </si>
  <si>
    <t xml:space="preserve">Are there any countries from which you have experienced a decreasing demand for Aboriginal or Torres Strait Islander visual arts over the past five years? If yes, please indicate which country (ies)</t>
  </si>
  <si>
    <t xml:space="preserve">Over the next five years, do you expect international demand for Aboriginal or Torres Strait Islander visual arts to ...?</t>
  </si>
  <si>
    <t xml:space="preserve">Over the next five years, do you expect international demand for non-Aboriginal or Torres Strait Islander visual arts to ...?</t>
  </si>
  <si>
    <t xml:space="preserve">Over the next five years, do you expect Australian demand for Aboriginal or Torres Strait Islander visual arts to ...?</t>
  </si>
  <si>
    <t xml:space="preserve">Over the next five years, do you expect Australian demand for non-Aboriginal or Torres Strait Islander visual arts to ...?</t>
  </si>
  <si>
    <t xml:space="preserve">Are you a member of the Australian Commercial Galleries Association?</t>
  </si>
  <si>
    <t xml:space="preserve">Are you a member of the National Association for the Visual Arts?</t>
  </si>
  <si>
    <t xml:space="preserve">Are you a member of the Copyright Agency Viscopy?</t>
  </si>
  <si>
    <t xml:space="preserve">Are you a member of the Aboriginal Art Association of Australia (formerly Art Trade)?</t>
  </si>
  <si>
    <t xml:space="preserve">Do you subscribe to Arts Law?</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28"/>
      <color rgb="FFFFFFFF"/>
      <name val="Arial"/>
      <family val="2"/>
    </font>
    <font>
      <sz val="28"/>
      <name val="Arial"/>
      <family val="2"/>
    </font>
    <font>
      <sz val="24"/>
      <color rgb="FFFFFFFF"/>
      <name val="Arial"/>
      <family val="2"/>
    </font>
    <font>
      <sz val="12"/>
      <color rgb="FF333333"/>
      <name val="Arial"/>
      <family val="2"/>
    </font>
    <font>
      <b val="true"/>
      <sz val="10"/>
      <name val="Arial"/>
      <family val="2"/>
    </font>
    <font>
      <b val="true"/>
      <sz val="10"/>
      <color rgb="FFFF0000"/>
      <name val="Arial"/>
      <family val="2"/>
    </font>
    <font>
      <sz val="10"/>
      <color rgb="FFFF0000"/>
      <name val="Arial"/>
      <family val="2"/>
    </font>
    <font>
      <u val="single"/>
      <sz val="10"/>
      <color rgb="FF0000FF"/>
      <name val="Arial"/>
      <family val="2"/>
    </font>
    <font>
      <b val="true"/>
      <u val="single"/>
      <sz val="10"/>
      <name val="Arial"/>
      <family val="2"/>
    </font>
    <font>
      <b val="true"/>
      <sz val="36"/>
      <color rgb="FFFFFFFF"/>
      <name val="Arial"/>
      <family val="2"/>
    </font>
    <font>
      <sz val="10"/>
      <color rgb="FFFFFFFF"/>
      <name val="Arial"/>
      <family val="2"/>
    </font>
    <font>
      <sz val="10"/>
      <color rgb="FF0066CC"/>
      <name val="Arial"/>
      <family val="2"/>
    </font>
    <font>
      <i val="true"/>
      <sz val="10"/>
      <color rgb="FFFF0000"/>
      <name val="Arial"/>
      <family val="2"/>
    </font>
    <font>
      <i val="true"/>
      <sz val="10"/>
      <name val="Arial"/>
      <family val="2"/>
    </font>
    <font>
      <b val="true"/>
      <sz val="10"/>
      <color rgb="FFFFFFFF"/>
      <name val="Arial"/>
      <family val="2"/>
    </font>
    <font>
      <b val="true"/>
      <i val="true"/>
      <sz val="10"/>
      <color rgb="FFFF0000"/>
      <name val="Arial"/>
      <family val="2"/>
    </font>
    <font>
      <i val="true"/>
      <sz val="10"/>
      <color rgb="FF339966"/>
      <name val="Arial"/>
      <family val="2"/>
    </font>
    <font>
      <sz val="10"/>
      <name val="Calibri"/>
      <family val="2"/>
    </font>
    <font>
      <b val="true"/>
      <sz val="10"/>
      <color rgb="FFFFFFFF"/>
      <name val="Calibri"/>
      <family val="2"/>
    </font>
  </fonts>
  <fills count="8">
    <fill>
      <patternFill patternType="none"/>
    </fill>
    <fill>
      <patternFill patternType="gray125"/>
    </fill>
    <fill>
      <patternFill patternType="solid">
        <fgColor rgb="FF99CC00"/>
        <bgColor rgb="FFFFCC00"/>
      </patternFill>
    </fill>
    <fill>
      <patternFill patternType="solid">
        <fgColor rgb="FF333399"/>
        <bgColor rgb="FF003366"/>
      </patternFill>
    </fill>
    <fill>
      <patternFill patternType="solid">
        <fgColor rgb="FFFFFF99"/>
        <bgColor rgb="FFFFFFCC"/>
      </patternFill>
    </fill>
    <fill>
      <patternFill patternType="solid">
        <fgColor rgb="FF003366"/>
        <bgColor rgb="FF333399"/>
      </patternFill>
    </fill>
    <fill>
      <patternFill patternType="solid">
        <fgColor rgb="FF008000"/>
        <bgColor rgb="FF008080"/>
      </patternFill>
    </fill>
    <fill>
      <patternFill patternType="solid">
        <fgColor rgb="FF00CCFF"/>
        <bgColor rgb="FF33CC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style="medium">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4" borderId="3"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top" textRotation="0" wrapText="true" indent="0" shrinkToFit="false"/>
      <protection locked="false" hidden="false"/>
    </xf>
    <xf numFmtId="164" fontId="0" fillId="4" borderId="3" xfId="0" applyFont="fals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fals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7" fontId="4" fillId="4" borderId="1"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7" fontId="0" fillId="4" borderId="3" xfId="0" applyFont="fals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4" fillId="0" borderId="0" xfId="24" applyFont="true" applyBorder="false" applyAlignment="true" applyProtection="false">
      <alignment horizontal="left" vertical="top" textRotation="0" wrapText="true" indent="1" shrinkToFit="false"/>
      <protection locked="true" hidden="false"/>
    </xf>
    <xf numFmtId="164" fontId="4" fillId="0" borderId="0" xfId="24" applyFont="true" applyBorder="false" applyAlignment="true" applyProtection="false">
      <alignment horizontal="left" vertical="bottom" textRotation="0" wrapText="true" indent="1" shrinkToFit="false"/>
      <protection locked="true" hidden="false"/>
    </xf>
    <xf numFmtId="164" fontId="4" fillId="0" borderId="0" xfId="24" applyFont="false" applyBorder="fals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true">
      <alignment horizontal="center" vertical="top" textRotation="0" wrapText="true" indent="0" shrinkToFit="false"/>
      <protection locked="false" hidden="false"/>
    </xf>
    <xf numFmtId="164" fontId="13" fillId="3" borderId="0" xfId="20"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6" xfId="0" applyFont="true" applyBorder="true" applyAlignment="false" applyProtection="false">
      <alignment horizontal="general" vertical="bottom" textRotation="0" wrapText="false" indent="0" shrinkToFit="false"/>
      <protection locked="true" hidden="false"/>
    </xf>
    <xf numFmtId="164" fontId="24" fillId="6" borderId="6" xfId="0" applyFont="true" applyBorder="true" applyAlignment="true" applyProtection="false">
      <alignment horizontal="center" vertical="bottom" textRotation="0" wrapText="false" indent="0" shrinkToFit="false"/>
      <protection locked="true" hidden="false"/>
    </xf>
    <xf numFmtId="164" fontId="24" fillId="7"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56880</xdr:rowOff>
    </xdr:from>
    <xdr:to>
      <xdr:col>1</xdr:col>
      <xdr:colOff>1312920</xdr:colOff>
      <xdr:row>1</xdr:row>
      <xdr:rowOff>104760</xdr:rowOff>
    </xdr:to>
    <xdr:pic>
      <xdr:nvPicPr>
        <xdr:cNvPr id="0" name="Picture 8" descr="DAE.jpg"/>
        <xdr:cNvPicPr/>
      </xdr:nvPicPr>
      <xdr:blipFill>
        <a:blip r:embed="rId1"/>
        <a:stretch/>
      </xdr:blipFill>
      <xdr:spPr>
        <a:xfrm>
          <a:off x="81000" y="56880"/>
          <a:ext cx="3416400" cy="20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47520</xdr:rowOff>
    </xdr:from>
    <xdr:to>
      <xdr:col>0</xdr:col>
      <xdr:colOff>3497760</xdr:colOff>
      <xdr:row>1</xdr:row>
      <xdr:rowOff>95400</xdr:rowOff>
    </xdr:to>
    <xdr:pic>
      <xdr:nvPicPr>
        <xdr:cNvPr id="1" name="Picture 8" descr="DAE.jpg"/>
        <xdr:cNvPicPr/>
      </xdr:nvPicPr>
      <xdr:blipFill>
        <a:blip r:embed="rId1"/>
        <a:stretch/>
      </xdr:blipFill>
      <xdr:spPr>
        <a:xfrm>
          <a:off x="78120" y="47520"/>
          <a:ext cx="341964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56880</xdr:rowOff>
    </xdr:from>
    <xdr:to>
      <xdr:col>0</xdr:col>
      <xdr:colOff>3488400</xdr:colOff>
      <xdr:row>1</xdr:row>
      <xdr:rowOff>104760</xdr:rowOff>
    </xdr:to>
    <xdr:pic>
      <xdr:nvPicPr>
        <xdr:cNvPr id="2" name="Picture 8" descr="DAE.jpg"/>
        <xdr:cNvPicPr/>
      </xdr:nvPicPr>
      <xdr:blipFill>
        <a:blip r:embed="rId1"/>
        <a:stretch/>
      </xdr:blipFill>
      <xdr:spPr>
        <a:xfrm>
          <a:off x="71280" y="56880"/>
          <a:ext cx="3417120" cy="2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rtgallerysurvey@deloitte.com.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6"/>
    </sheetView>
  </sheetViews>
  <sheetFormatPr defaultColWidth="28.41796875" defaultRowHeight="12.75" zeroHeight="true" outlineLevelRow="0" outlineLevelCol="0"/>
  <cols>
    <col collapsed="false" customWidth="true" hidden="false" outlineLevel="0" max="1" min="1" style="0" width="30.99"/>
    <col collapsed="false" customWidth="true" hidden="false" outlineLevel="0" max="2" min="2" style="0" width="62.14"/>
    <col collapsed="false" customWidth="true" hidden="false" outlineLevel="0" max="3" min="3" style="0" width="10.71"/>
    <col collapsed="false" customWidth="true" hidden="false" outlineLevel="0" max="4" min="4" style="0" width="22.85"/>
    <col collapsed="false" customWidth="true" hidden="false" outlineLevel="0" max="5" min="5" style="0" width="32.28"/>
    <col collapsed="false" customWidth="false" hidden="true" outlineLevel="0" max="257" min="6" style="0" width="28.41"/>
  </cols>
  <sheetData>
    <row r="1" customFormat="false" ht="12.75" hidden="false" customHeight="false" outlineLevel="0" collapsed="false"/>
    <row r="2" customFormat="false" ht="12.75" hidden="false" customHeight="false" outlineLevel="0" collapsed="false"/>
    <row r="3" customFormat="false" ht="35.25" hidden="false" customHeight="false" outlineLevel="0" collapsed="false">
      <c r="A3" s="1" t="s">
        <v>0</v>
      </c>
      <c r="B3" s="2"/>
      <c r="C3" s="2"/>
      <c r="D3" s="3"/>
      <c r="E3" s="3"/>
      <c r="F3" s="3"/>
    </row>
    <row r="4" customFormat="false" ht="30" hidden="false" customHeight="false" outlineLevel="0" collapsed="false">
      <c r="A4" s="4" t="s">
        <v>1</v>
      </c>
      <c r="B4" s="5"/>
      <c r="C4" s="5"/>
      <c r="D4" s="5"/>
      <c r="E4" s="5"/>
    </row>
    <row r="5" customFormat="false" ht="9" hidden="false" customHeight="true" outlineLevel="0" collapsed="false">
      <c r="I5" s="6"/>
    </row>
    <row r="6" customFormat="false" ht="108" hidden="false" customHeight="true" outlineLevel="0" collapsed="false">
      <c r="A6" s="7" t="s">
        <v>2</v>
      </c>
      <c r="B6" s="7"/>
      <c r="C6" s="7"/>
      <c r="D6" s="7"/>
      <c r="E6" s="7"/>
      <c r="I6" s="6"/>
    </row>
    <row r="7" customFormat="false" ht="58.5" hidden="false" customHeight="true" outlineLevel="0" collapsed="false">
      <c r="A7" s="7" t="s">
        <v>3</v>
      </c>
      <c r="B7" s="7"/>
      <c r="C7" s="7"/>
      <c r="D7" s="7"/>
      <c r="E7" s="7"/>
      <c r="I7" s="6"/>
    </row>
    <row r="8" customFormat="false" ht="33.75" hidden="false" customHeight="true" outlineLevel="0" collapsed="false">
      <c r="A8" s="8" t="s">
        <v>4</v>
      </c>
      <c r="B8" s="8"/>
      <c r="C8" s="8"/>
      <c r="D8" s="8"/>
      <c r="E8" s="8"/>
      <c r="I8" s="6"/>
    </row>
    <row r="9" customFormat="false" ht="30" hidden="false" customHeight="false" outlineLevel="0" collapsed="false">
      <c r="A9" s="4" t="s">
        <v>5</v>
      </c>
      <c r="B9" s="5"/>
      <c r="C9" s="5"/>
      <c r="D9" s="5"/>
      <c r="E9" s="5"/>
      <c r="I9" s="6"/>
    </row>
    <row r="10" customFormat="false" ht="30" hidden="false" customHeight="true" outlineLevel="0" collapsed="false">
      <c r="A10" s="9" t="s">
        <v>6</v>
      </c>
      <c r="B10" s="9"/>
      <c r="C10" s="9"/>
      <c r="D10" s="9"/>
      <c r="E10" s="9"/>
      <c r="I10" s="6"/>
    </row>
    <row r="11" customFormat="false" ht="20.25" hidden="false" customHeight="true" outlineLevel="0" collapsed="false">
      <c r="A11" s="10" t="s">
        <v>7</v>
      </c>
      <c r="B11" s="11"/>
      <c r="C11" s="11"/>
      <c r="D11" s="11"/>
      <c r="E11" s="11"/>
      <c r="I11" s="6"/>
    </row>
    <row r="12" customFormat="false" ht="12" hidden="false" customHeight="true" outlineLevel="0" collapsed="false">
      <c r="I12" s="6"/>
    </row>
    <row r="13" customFormat="false" ht="30" hidden="false" customHeight="false" outlineLevel="0" collapsed="false">
      <c r="A13" s="4" t="s">
        <v>8</v>
      </c>
      <c r="B13" s="5"/>
      <c r="C13" s="5"/>
      <c r="D13" s="5"/>
      <c r="E13" s="5"/>
      <c r="I13" s="6"/>
    </row>
    <row r="14" customFormat="false" ht="36" hidden="false" customHeight="true" outlineLevel="0" collapsed="false">
      <c r="A14" s="7" t="s">
        <v>9</v>
      </c>
      <c r="B14" s="7"/>
      <c r="C14" s="7"/>
      <c r="D14" s="7"/>
      <c r="E14" s="7"/>
      <c r="I14" s="6"/>
    </row>
    <row r="15" customFormat="false" ht="0.75" hidden="false" customHeight="true" outlineLevel="0" collapsed="false">
      <c r="A15" s="7"/>
      <c r="B15" s="7"/>
      <c r="C15" s="7"/>
      <c r="D15" s="7"/>
      <c r="E15" s="7"/>
      <c r="I15" s="6"/>
    </row>
    <row r="16" customFormat="false" ht="15" hidden="false" customHeight="false" outlineLevel="0" collapsed="false">
      <c r="A16" s="10" t="s">
        <v>10</v>
      </c>
      <c r="I16" s="6"/>
    </row>
    <row r="17" customFormat="false" ht="15" hidden="false" customHeight="false" outlineLevel="0" collapsed="false">
      <c r="A17" s="12" t="s">
        <v>11</v>
      </c>
      <c r="I17" s="6"/>
    </row>
    <row r="18" customFormat="false" ht="15" hidden="false" customHeight="false" outlineLevel="0" collapsed="false">
      <c r="A18" s="12" t="s">
        <v>12</v>
      </c>
      <c r="I18" s="6"/>
    </row>
    <row r="19" customFormat="false" ht="12.75" hidden="false" customHeight="false" outlineLevel="0" collapsed="false">
      <c r="A19" s="13" t="s">
        <v>13</v>
      </c>
      <c r="B19" s="14" t="s">
        <v>14</v>
      </c>
      <c r="I19" s="15"/>
    </row>
    <row r="20" customFormat="false" ht="12.75" hidden="false" customHeight="false" outlineLevel="0" collapsed="false">
      <c r="I20" s="15"/>
    </row>
    <row r="21" customFormat="false" ht="12.75" hidden="false" customHeight="false" outlineLevel="0" collapsed="false">
      <c r="I21" s="15"/>
    </row>
    <row r="22" customFormat="false" ht="12.75" hidden="false" customHeight="false" outlineLevel="0" collapsed="false">
      <c r="A22" s="13" t="s">
        <v>15</v>
      </c>
      <c r="B22" s="13"/>
      <c r="I22" s="15"/>
    </row>
    <row r="23" customFormat="false" ht="12.75" hidden="false" customHeight="false" outlineLevel="0" collapsed="false">
      <c r="A23" s="13"/>
      <c r="B23" s="13"/>
      <c r="I23" s="15"/>
    </row>
    <row r="24" customFormat="false" ht="31.5" hidden="false" customHeight="true" outlineLevel="0" collapsed="false">
      <c r="A24" s="7" t="s">
        <v>16</v>
      </c>
      <c r="B24" s="7"/>
      <c r="C24" s="7"/>
      <c r="D24" s="7"/>
      <c r="E24" s="7"/>
      <c r="I24" s="15"/>
    </row>
    <row r="25" customFormat="false" ht="12.75" hidden="false" customHeight="false" outlineLevel="0" collapsed="false">
      <c r="A25" s="12" t="s">
        <v>17</v>
      </c>
      <c r="I25" s="15"/>
    </row>
    <row r="26" customFormat="false" ht="12" hidden="false" customHeight="true" outlineLevel="0" collapsed="false"/>
    <row r="27" customFormat="false" ht="6" hidden="true" customHeight="true" outlineLevel="0" collapsed="false">
      <c r="F27" s="16"/>
    </row>
    <row r="31" customFormat="false" ht="12.75" hidden="true" customHeight="false" outlineLevel="0" collapsed="false">
      <c r="F31" s="16"/>
    </row>
    <row r="32" customFormat="false" ht="12.75" hidden="true" customHeight="false" outlineLevel="0" collapsed="false">
      <c r="F32" s="16"/>
    </row>
    <row r="33" customFormat="false" ht="12.75" hidden="true" customHeight="false" outlineLevel="0" collapsed="false">
      <c r="F33" s="17"/>
    </row>
    <row r="34" customFormat="false" ht="12.75" hidden="true" customHeight="false" outlineLevel="0" collapsed="false">
      <c r="F34" s="17"/>
    </row>
    <row r="35" customFormat="false" ht="12.75" hidden="true" customHeight="false" outlineLevel="0" collapsed="false">
      <c r="F35" s="16"/>
    </row>
    <row r="36" customFormat="false" ht="12.75" hidden="true" customHeight="false" outlineLevel="0" collapsed="false">
      <c r="F36" s="16"/>
    </row>
    <row r="44" customFormat="false" ht="10.5" hidden="true" customHeight="true" outlineLevel="0" collapsed="false"/>
  </sheetData>
  <sheetProtection sheet="true"/>
  <mergeCells count="6">
    <mergeCell ref="A6:E6"/>
    <mergeCell ref="A7:E7"/>
    <mergeCell ref="A8:E8"/>
    <mergeCell ref="A10:E10"/>
    <mergeCell ref="A14:E15"/>
    <mergeCell ref="A24:E24"/>
  </mergeCells>
  <hyperlinks>
    <hyperlink ref="B19" r:id="rId1" display="artgallerysurvey@deloitte.com.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9.13671875" defaultRowHeight="12.75" zeroHeight="true" outlineLevelRow="0" outlineLevelCol="0"/>
  <cols>
    <col collapsed="false" customWidth="true" hidden="false" outlineLevel="0" max="1" min="1" style="0" width="103.28"/>
    <col collapsed="false" customWidth="true" hidden="false" outlineLevel="0" max="2" min="2" style="0" width="37.28"/>
    <col collapsed="false" customWidth="true" hidden="false" outlineLevel="0" max="3" min="3" style="0" width="37.41"/>
    <col collapsed="false" customWidth="true" hidden="false" outlineLevel="0" max="4" min="4" style="0" width="31.42"/>
    <col collapsed="false" customWidth="true" hidden="true" outlineLevel="0" max="5" min="5" style="0" width="13.7"/>
    <col collapsed="false" customWidth="true" hidden="true" outlineLevel="0" max="6" min="6" style="0" width="4.7"/>
    <col collapsed="false" customWidth="true" hidden="true" outlineLevel="0" max="8" min="7" style="0" width="15.28"/>
    <col collapsed="false" customWidth="false" hidden="true" outlineLevel="0" max="257" min="9" style="0" width="9.14"/>
  </cols>
  <sheetData>
    <row r="1" customFormat="false" ht="12.75" hidden="false" customHeight="false" outlineLevel="0" collapsed="false"/>
    <row r="2" customFormat="false" ht="12.75" hidden="false" customHeight="false" outlineLevel="0" collapsed="false"/>
    <row r="3" customFormat="false" ht="35.25" hidden="false" customHeight="false" outlineLevel="0" collapsed="false">
      <c r="A3" s="1" t="s">
        <v>18</v>
      </c>
      <c r="B3" s="2"/>
      <c r="C3" s="3"/>
      <c r="D3" s="3"/>
    </row>
    <row r="4" s="19" customFormat="true" ht="17.25" hidden="false" customHeight="true" outlineLevel="0" collapsed="false">
      <c r="A4" s="18"/>
      <c r="G4" s="20" t="s">
        <v>19</v>
      </c>
    </row>
    <row r="5" customFormat="false" ht="30" hidden="false" customHeight="false" outlineLevel="0" collapsed="false">
      <c r="A5" s="4" t="s">
        <v>20</v>
      </c>
      <c r="B5" s="5"/>
      <c r="C5" s="5"/>
      <c r="D5" s="21" t="s">
        <v>21</v>
      </c>
      <c r="G5" s="12" t="s">
        <v>22</v>
      </c>
    </row>
    <row r="6" customFormat="false" ht="12" hidden="false" customHeight="true" outlineLevel="0" collapsed="false">
      <c r="A6" s="22" t="s">
        <v>23</v>
      </c>
      <c r="D6" s="23"/>
    </row>
    <row r="7" customFormat="false" ht="12" hidden="false" customHeight="true" outlineLevel="0" collapsed="false">
      <c r="A7" s="24" t="s">
        <v>24</v>
      </c>
      <c r="B7" s="25"/>
      <c r="C7" s="26"/>
      <c r="D7" s="23"/>
      <c r="G7" s="12" t="s">
        <v>25</v>
      </c>
    </row>
    <row r="8" customFormat="false" ht="13.5" hidden="false" customHeight="true" outlineLevel="0" collapsed="false">
      <c r="A8" s="12" t="s">
        <v>26</v>
      </c>
      <c r="B8" s="25"/>
      <c r="D8" s="23"/>
      <c r="G8" s="12" t="s">
        <v>27</v>
      </c>
    </row>
    <row r="9" s="19" customFormat="true" ht="12.75" hidden="false" customHeight="true" outlineLevel="0" collapsed="false">
      <c r="C9" s="16"/>
      <c r="D9" s="23"/>
      <c r="G9" s="12" t="s">
        <v>28</v>
      </c>
    </row>
    <row r="10" s="13" customFormat="true" ht="12.75" hidden="false" customHeight="false" outlineLevel="0" collapsed="false">
      <c r="A10" s="27" t="s">
        <v>29</v>
      </c>
      <c r="B10" s="28"/>
      <c r="C10" s="0"/>
      <c r="D10" s="23"/>
    </row>
    <row r="11" customFormat="false" ht="12.75" hidden="false" customHeight="false" outlineLevel="0" collapsed="false">
      <c r="A11" s="16"/>
      <c r="B11" s="29"/>
      <c r="C11" s="16"/>
      <c r="D11" s="23"/>
    </row>
    <row r="12" customFormat="false" ht="25.5" hidden="false" customHeight="false" outlineLevel="0" collapsed="false">
      <c r="A12" s="30" t="s">
        <v>30</v>
      </c>
      <c r="B12" s="25"/>
      <c r="D12" s="23"/>
      <c r="G12" s="12" t="s">
        <v>31</v>
      </c>
    </row>
    <row r="13" customFormat="false" ht="12.75" hidden="false" customHeight="false" outlineLevel="0" collapsed="false">
      <c r="A13" s="12" t="s">
        <v>32</v>
      </c>
      <c r="C13" s="31"/>
      <c r="D13" s="23"/>
      <c r="G13" s="12" t="s">
        <v>33</v>
      </c>
    </row>
    <row r="14" customFormat="false" ht="12.75" hidden="false" customHeight="false" outlineLevel="0" collapsed="false">
      <c r="A14" s="12"/>
      <c r="B14" s="31"/>
      <c r="C14" s="31"/>
      <c r="D14" s="23"/>
      <c r="G14" s="12"/>
    </row>
    <row r="15" customFormat="false" ht="12.75" hidden="false" customHeight="false" outlineLevel="0" collapsed="false">
      <c r="A15" s="32" t="s">
        <v>34</v>
      </c>
      <c r="B15" s="33"/>
      <c r="C15" s="31"/>
      <c r="D15" s="23"/>
      <c r="G15" s="12"/>
    </row>
    <row r="16" customFormat="false" ht="12.75" hidden="false" customHeight="false" outlineLevel="0" collapsed="false">
      <c r="A16" s="32"/>
      <c r="B16" s="31"/>
      <c r="C16" s="31"/>
      <c r="D16" s="23"/>
      <c r="G16" s="12"/>
    </row>
    <row r="17" customFormat="false" ht="12.75" hidden="false" customHeight="false" outlineLevel="0" collapsed="false">
      <c r="A17" s="32" t="s">
        <v>35</v>
      </c>
      <c r="B17" s="33"/>
      <c r="C17" s="31"/>
      <c r="D17" s="23"/>
      <c r="G17" s="12"/>
    </row>
    <row r="18" customFormat="false" ht="15" hidden="false" customHeight="true" outlineLevel="0" collapsed="false">
      <c r="A18" s="32" t="s">
        <v>36</v>
      </c>
      <c r="B18" s="33"/>
      <c r="C18" s="31"/>
      <c r="D18" s="23"/>
      <c r="G18" s="12"/>
    </row>
    <row r="19" customFormat="false" ht="12.75" hidden="false" customHeight="false" outlineLevel="0" collapsed="false">
      <c r="A19" s="32"/>
      <c r="B19" s="31"/>
      <c r="C19" s="31"/>
      <c r="D19" s="23"/>
      <c r="G19" s="12"/>
    </row>
    <row r="20" customFormat="false" ht="12.75" hidden="false" customHeight="false" outlineLevel="0" collapsed="false">
      <c r="A20" s="32" t="s">
        <v>37</v>
      </c>
      <c r="B20" s="34"/>
      <c r="C20" s="31"/>
      <c r="D20" s="23"/>
      <c r="G20" s="12"/>
    </row>
    <row r="21" customFormat="false" ht="27" hidden="false" customHeight="true" outlineLevel="0" collapsed="false">
      <c r="A21" s="35" t="s">
        <v>38</v>
      </c>
      <c r="B21" s="34"/>
      <c r="D21" s="23"/>
    </row>
    <row r="22" customFormat="false" ht="31.5" hidden="false" customHeight="true" outlineLevel="0" collapsed="false">
      <c r="A22" s="35" t="s">
        <v>39</v>
      </c>
      <c r="B22" s="34"/>
      <c r="C22" s="36"/>
      <c r="D22" s="23"/>
    </row>
    <row r="23" customFormat="false" ht="12.75" hidden="false" customHeight="false" outlineLevel="0" collapsed="false">
      <c r="A23" s="32"/>
      <c r="B23" s="32"/>
      <c r="D23" s="23"/>
    </row>
    <row r="24" customFormat="false" ht="30" hidden="false" customHeight="false" outlineLevel="0" collapsed="false">
      <c r="A24" s="4" t="s">
        <v>40</v>
      </c>
      <c r="B24" s="5"/>
      <c r="C24" s="5"/>
      <c r="D24" s="21" t="s">
        <v>21</v>
      </c>
    </row>
    <row r="25" customFormat="false" ht="12.75" hidden="false" customHeight="false" outlineLevel="0" collapsed="false">
      <c r="A25" s="37" t="s">
        <v>41</v>
      </c>
      <c r="B25" s="12" t="s">
        <v>42</v>
      </c>
      <c r="C25" s="12" t="s">
        <v>43</v>
      </c>
      <c r="D25" s="23"/>
    </row>
    <row r="26" customFormat="false" ht="12.75" hidden="false" customHeight="true" outlineLevel="0" collapsed="false">
      <c r="A26" s="12" t="s">
        <v>44</v>
      </c>
      <c r="B26" s="38"/>
      <c r="C26" s="38"/>
      <c r="D26" s="23"/>
    </row>
    <row r="27" customFormat="false" ht="12.75" hidden="false" customHeight="true" outlineLevel="0" collapsed="false">
      <c r="A27" s="32" t="s">
        <v>45</v>
      </c>
      <c r="B27" s="38"/>
      <c r="C27" s="38"/>
      <c r="D27" s="23"/>
    </row>
    <row r="28" customFormat="false" ht="12.75" hidden="false" customHeight="true" outlineLevel="0" collapsed="false">
      <c r="A28" s="32" t="s">
        <v>46</v>
      </c>
      <c r="B28" s="38"/>
      <c r="C28" s="38"/>
      <c r="D28" s="23"/>
    </row>
    <row r="29" customFormat="false" ht="12.75" hidden="false" customHeight="false" outlineLevel="0" collapsed="false">
      <c r="A29" s="12" t="s">
        <v>47</v>
      </c>
      <c r="B29" s="38"/>
      <c r="C29" s="38"/>
      <c r="D29" s="23"/>
    </row>
    <row r="30" customFormat="false" ht="12.75" hidden="false" customHeight="false" outlineLevel="0" collapsed="false">
      <c r="D30" s="23"/>
    </row>
    <row r="31" customFormat="false" ht="30" hidden="false" customHeight="false" outlineLevel="0" collapsed="false">
      <c r="A31" s="4" t="s">
        <v>48</v>
      </c>
      <c r="B31" s="39"/>
      <c r="C31" s="5"/>
      <c r="D31" s="21" t="s">
        <v>21</v>
      </c>
    </row>
    <row r="32" customFormat="false" ht="25.5" hidden="false" customHeight="true" outlineLevel="0" collapsed="false">
      <c r="A32" s="37" t="s">
        <v>41</v>
      </c>
      <c r="B32" s="40"/>
      <c r="C32" s="40"/>
    </row>
    <row r="33" customFormat="false" ht="12.75" hidden="false" customHeight="false" outlineLevel="0" collapsed="false">
      <c r="A33" s="32" t="s">
        <v>49</v>
      </c>
      <c r="B33" s="38"/>
      <c r="C33" s="40"/>
      <c r="D33" s="41"/>
    </row>
    <row r="34" customFormat="false" ht="12.75" hidden="false" customHeight="false" outlineLevel="0" collapsed="false">
      <c r="A34" s="32" t="s">
        <v>50</v>
      </c>
      <c r="B34" s="28"/>
      <c r="C34" s="40"/>
      <c r="D34" s="41"/>
    </row>
    <row r="35" customFormat="false" ht="12.75" hidden="false" customHeight="false" outlineLevel="0" collapsed="false">
      <c r="C35" s="40"/>
      <c r="D35" s="41"/>
    </row>
    <row r="36" customFormat="false" ht="40.5" hidden="false" customHeight="true" outlineLevel="0" collapsed="false">
      <c r="A36" s="35" t="s">
        <v>51</v>
      </c>
      <c r="B36" s="34"/>
      <c r="C36" s="40"/>
      <c r="D36" s="41"/>
    </row>
    <row r="37" customFormat="false" ht="12.75" hidden="false" customHeight="false" outlineLevel="0" collapsed="false">
      <c r="A37" s="12" t="s">
        <v>52</v>
      </c>
      <c r="B37" s="34"/>
      <c r="C37" s="40"/>
      <c r="D37" s="41"/>
    </row>
    <row r="38" customFormat="false" ht="12.75" hidden="false" customHeight="false" outlineLevel="0" collapsed="false">
      <c r="A38" s="42" t="s">
        <v>53</v>
      </c>
      <c r="C38" s="40"/>
      <c r="D38" s="41"/>
    </row>
    <row r="39" customFormat="false" ht="12.75" hidden="false" customHeight="false" outlineLevel="0" collapsed="false">
      <c r="D39" s="23"/>
    </row>
    <row r="40" customFormat="false" ht="12.75" hidden="false" customHeight="false" outlineLevel="0" collapsed="false">
      <c r="A40" s="13" t="s">
        <v>54</v>
      </c>
      <c r="B40" s="33"/>
      <c r="C40" s="12" t="s">
        <v>55</v>
      </c>
      <c r="D40" s="23"/>
    </row>
    <row r="41" customFormat="false" ht="12.75" hidden="false" customHeight="false" outlineLevel="0" collapsed="false">
      <c r="A41" s="43" t="s">
        <v>56</v>
      </c>
      <c r="B41" s="38"/>
      <c r="C41" s="12" t="s">
        <v>55</v>
      </c>
      <c r="D41" s="23"/>
    </row>
    <row r="42" customFormat="false" ht="12.75" hidden="false" customHeight="true" outlineLevel="0" collapsed="false">
      <c r="A42" s="43" t="s">
        <v>57</v>
      </c>
      <c r="B42" s="33"/>
      <c r="C42" s="44" t="s">
        <v>58</v>
      </c>
      <c r="D42" s="23"/>
    </row>
    <row r="43" customFormat="false" ht="12.75" hidden="false" customHeight="false" outlineLevel="0" collapsed="false">
      <c r="A43" s="43" t="s">
        <v>59</v>
      </c>
      <c r="B43" s="33"/>
      <c r="C43" s="44"/>
      <c r="D43" s="23"/>
    </row>
    <row r="44" customFormat="false" ht="12.75" hidden="false" customHeight="false" outlineLevel="0" collapsed="false">
      <c r="A44" s="43" t="s">
        <v>60</v>
      </c>
      <c r="B44" s="38"/>
      <c r="C44" s="44"/>
      <c r="D44" s="23"/>
    </row>
    <row r="45" customFormat="false" ht="12.75" hidden="false" customHeight="false" outlineLevel="0" collapsed="false">
      <c r="A45" s="43" t="s">
        <v>61</v>
      </c>
      <c r="B45" s="33"/>
      <c r="C45" s="44"/>
      <c r="D45" s="23"/>
    </row>
    <row r="46" customFormat="false" ht="12.75" hidden="false" customHeight="false" outlineLevel="0" collapsed="false">
      <c r="A46" s="43" t="s">
        <v>62</v>
      </c>
      <c r="B46" s="38"/>
      <c r="C46" s="44"/>
      <c r="D46" s="23"/>
    </row>
    <row r="47" customFormat="false" ht="12.75" hidden="false" customHeight="false" outlineLevel="0" collapsed="false">
      <c r="A47" s="43" t="s">
        <v>63</v>
      </c>
      <c r="B47" s="33"/>
      <c r="C47" s="44"/>
      <c r="D47" s="23"/>
    </row>
    <row r="48" customFormat="false" ht="12.75" hidden="false" customHeight="false" outlineLevel="0" collapsed="false">
      <c r="A48" s="43" t="s">
        <v>64</v>
      </c>
      <c r="B48" s="33"/>
      <c r="C48" s="44"/>
      <c r="D48" s="23"/>
    </row>
    <row r="49" customFormat="false" ht="12.75" hidden="false" customHeight="false" outlineLevel="0" collapsed="false">
      <c r="A49" s="43"/>
      <c r="B49" s="43"/>
      <c r="C49" s="43"/>
      <c r="D49" s="23"/>
    </row>
    <row r="50" customFormat="false" ht="12.75" hidden="false" customHeight="false" outlineLevel="0" collapsed="false">
      <c r="A50" s="13" t="s">
        <v>65</v>
      </c>
      <c r="B50" s="43"/>
      <c r="C50" s="43"/>
      <c r="D50" s="23"/>
    </row>
    <row r="51" customFormat="false" ht="12.75" hidden="false" customHeight="false" outlineLevel="0" collapsed="false">
      <c r="A51" s="43" t="s">
        <v>66</v>
      </c>
      <c r="B51" s="33"/>
      <c r="C51" s="12" t="s">
        <v>55</v>
      </c>
      <c r="D51" s="23"/>
    </row>
    <row r="52" customFormat="false" ht="12.75" hidden="false" customHeight="false" outlineLevel="0" collapsed="false">
      <c r="A52" s="43"/>
      <c r="B52" s="43"/>
      <c r="C52" s="43"/>
      <c r="D52" s="23"/>
    </row>
    <row r="53" customFormat="false" ht="12.75" hidden="false" customHeight="false" outlineLevel="0" collapsed="false">
      <c r="A53" s="13" t="s">
        <v>67</v>
      </c>
      <c r="B53" s="33"/>
      <c r="C53" s="12" t="s">
        <v>55</v>
      </c>
      <c r="D53" s="23"/>
    </row>
    <row r="54" customFormat="false" ht="24.75" hidden="false" customHeight="true" outlineLevel="0" collapsed="false">
      <c r="A54" s="45" t="s">
        <v>68</v>
      </c>
      <c r="B54" s="33"/>
      <c r="C54" s="44" t="s">
        <v>69</v>
      </c>
      <c r="D54" s="23"/>
    </row>
    <row r="55" customFormat="false" ht="12.75" hidden="false" customHeight="true" outlineLevel="0" collapsed="false">
      <c r="A55" s="43" t="s">
        <v>70</v>
      </c>
      <c r="B55" s="33"/>
      <c r="C55" s="44"/>
      <c r="D55" s="23"/>
    </row>
    <row r="56" customFormat="false" ht="12.75" hidden="false" customHeight="false" outlineLevel="0" collapsed="false">
      <c r="A56" s="43" t="s">
        <v>71</v>
      </c>
      <c r="B56" s="33"/>
      <c r="C56" s="44"/>
      <c r="D56" s="23"/>
    </row>
    <row r="57" customFormat="false" ht="12.75" hidden="false" customHeight="false" outlineLevel="0" collapsed="false">
      <c r="A57" s="43" t="s">
        <v>72</v>
      </c>
      <c r="B57" s="33"/>
      <c r="C57" s="44"/>
      <c r="D57" s="23"/>
    </row>
    <row r="58" customFormat="false" ht="12.75" hidden="false" customHeight="false" outlineLevel="0" collapsed="false">
      <c r="A58" s="43" t="s">
        <v>73</v>
      </c>
      <c r="B58" s="33"/>
      <c r="C58" s="44"/>
      <c r="D58" s="23"/>
    </row>
    <row r="59" customFormat="false" ht="12.75" hidden="false" customHeight="false" outlineLevel="0" collapsed="false">
      <c r="A59" s="43" t="s">
        <v>74</v>
      </c>
      <c r="B59" s="33"/>
      <c r="C59" s="44"/>
      <c r="D59" s="23"/>
    </row>
    <row r="60" customFormat="false" ht="12.75" hidden="false" customHeight="false" outlineLevel="0" collapsed="false">
      <c r="A60" s="43" t="s">
        <v>75</v>
      </c>
      <c r="B60" s="33"/>
      <c r="C60" s="44"/>
      <c r="D60" s="23"/>
    </row>
    <row r="61" customFormat="false" ht="12.75" hidden="false" customHeight="false" outlineLevel="0" collapsed="false">
      <c r="A61" s="43" t="s">
        <v>76</v>
      </c>
      <c r="B61" s="33"/>
      <c r="C61" s="44"/>
      <c r="D61" s="23"/>
    </row>
    <row r="62" customFormat="false" ht="12.75" hidden="false" customHeight="false" outlineLevel="0" collapsed="false">
      <c r="A62" s="43" t="s">
        <v>77</v>
      </c>
      <c r="B62" s="33"/>
      <c r="C62" s="44"/>
      <c r="D62" s="23"/>
    </row>
    <row r="63" customFormat="false" ht="12.75" hidden="false" customHeight="false" outlineLevel="0" collapsed="false">
      <c r="A63" s="43" t="s">
        <v>78</v>
      </c>
      <c r="B63" s="33"/>
      <c r="D63" s="23"/>
    </row>
    <row r="64" customFormat="false" ht="12.75" hidden="false" customHeight="false" outlineLevel="0" collapsed="false">
      <c r="A64" s="43" t="s">
        <v>79</v>
      </c>
      <c r="B64" s="33"/>
      <c r="D64" s="23"/>
    </row>
    <row r="65" customFormat="false" ht="12.75" hidden="false" customHeight="false" outlineLevel="0" collapsed="false">
      <c r="A65" s="43" t="s">
        <v>80</v>
      </c>
      <c r="B65" s="33"/>
      <c r="D65" s="23"/>
    </row>
    <row r="66" customFormat="false" ht="12.75" hidden="false" customHeight="false" outlineLevel="0" collapsed="false">
      <c r="A66" s="43" t="s">
        <v>81</v>
      </c>
      <c r="B66" s="33"/>
      <c r="D66" s="23"/>
    </row>
    <row r="67" customFormat="false" ht="12.75" hidden="false" customHeight="false" outlineLevel="0" collapsed="false">
      <c r="A67" s="43"/>
      <c r="B67" s="43"/>
      <c r="D67" s="23"/>
    </row>
    <row r="68" customFormat="false" ht="12.75" hidden="false" customHeight="false" outlineLevel="0" collapsed="false">
      <c r="A68" s="43" t="s">
        <v>82</v>
      </c>
      <c r="B68" s="33"/>
      <c r="D68" s="23"/>
    </row>
    <row r="69" customFormat="false" ht="11.25" hidden="false" customHeight="true" outlineLevel="0" collapsed="false">
      <c r="A69" s="46"/>
      <c r="B69" s="43"/>
      <c r="D69" s="23"/>
    </row>
    <row r="70" customFormat="false" ht="12.75" hidden="true" customHeight="false" outlineLevel="0" collapsed="false">
      <c r="A70" s="43"/>
      <c r="B70" s="43"/>
      <c r="D70" s="23"/>
    </row>
    <row r="71" customFormat="false" ht="0.75" hidden="true" customHeight="true" outlineLevel="0" collapsed="false">
      <c r="B71" s="13"/>
    </row>
    <row r="72" customFormat="false" ht="3" hidden="true" customHeight="true" outlineLevel="0" collapsed="false"/>
    <row r="73" customFormat="false" ht="12.75" hidden="true" customHeight="false" outlineLevel="0" collapsed="false">
      <c r="A73" s="0" t="s">
        <v>83</v>
      </c>
    </row>
    <row r="74" customFormat="false" ht="12.75" hidden="true" customHeight="false" outlineLevel="0" collapsed="false">
      <c r="A74" s="47"/>
    </row>
    <row r="75" customFormat="false" ht="12.75" hidden="true" customHeight="false" outlineLevel="0" collapsed="false">
      <c r="A75" s="47"/>
    </row>
    <row r="107" customFormat="false" ht="10.5" hidden="true" customHeight="true" outlineLevel="0" collapsed="false"/>
    <row r="116" customFormat="false" ht="4.5" hidden="true" customHeight="true" outlineLevel="0" collapsed="false"/>
    <row r="175" customFormat="false" ht="3.75" hidden="true" customHeight="true" outlineLevel="0" collapsed="false"/>
    <row r="180" customFormat="false" ht="14.25" hidden="true" customHeight="tru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sheetData>
  <sheetProtection sheet="true"/>
  <mergeCells count="2">
    <mergeCell ref="C42:C48"/>
    <mergeCell ref="C54:C62"/>
  </mergeCells>
  <dataValidations count="6">
    <dataValidation allowBlank="true" errorStyle="stop" operator="between" showDropDown="false" showErrorMessage="true" showInputMessage="false" sqref="B37" type="list">
      <formula1>Year</formula1>
      <formula2>0</formula2>
    </dataValidation>
    <dataValidation allowBlank="true" errorStyle="stop" operator="between" showDropDown="false" showErrorMessage="true" showInputMessage="false" sqref="B15" type="list">
      <formula1>businesstype</formula1>
      <formula2>0</formula2>
    </dataValidation>
    <dataValidation allowBlank="true" errorStyle="stop" operator="between" showDropDown="false" showErrorMessage="true" showInputMessage="false" sqref="B17" type="list">
      <formula1>Physical</formula1>
      <formula2>0</formula2>
    </dataValidation>
    <dataValidation allowBlank="true" errorStyle="stop" operator="between" showDropDown="false" showErrorMessage="true" showInputMessage="false" sqref="B22" type="list">
      <formula1>revisedmarkup</formula1>
      <formula2>0</formula2>
    </dataValidation>
    <dataValidation allowBlank="true" errorStyle="stop" operator="between" showDropDown="false" showErrorMessage="true" showInputMessage="false" sqref="B20:B21" type="list">
      <formula1>Unsure</formula1>
      <formula2>0</formula2>
    </dataValidation>
    <dataValidation allowBlank="true" errorStyle="stop" operator="between" showDropDown="false" showErrorMessage="true" showInputMessage="false" sqref="B36" type="list">
      <formula1>revenue</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271"/>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D52" activeCellId="0" sqref="D52"/>
    </sheetView>
  </sheetViews>
  <sheetFormatPr defaultColWidth="9.13671875" defaultRowHeight="12.75" zeroHeight="true" outlineLevelRow="0" outlineLevelCol="0"/>
  <cols>
    <col collapsed="false" customWidth="true" hidden="false" outlineLevel="0" max="1" min="1" style="48" width="129.28"/>
    <col collapsed="false" customWidth="true" hidden="false" outlineLevel="0" max="2" min="2" style="48" width="30.56"/>
    <col collapsed="false" customWidth="true" hidden="false" outlineLevel="0" max="3" min="3" style="48" width="26.7"/>
    <col collapsed="false" customWidth="true" hidden="false" outlineLevel="0" max="6" min="4" style="48" width="37.41"/>
    <col collapsed="false" customWidth="true" hidden="false" outlineLevel="0" max="7" min="7" style="0" width="31.7"/>
    <col collapsed="false" customWidth="true" hidden="true" outlineLevel="0" max="9" min="8" style="0" width="13.7"/>
    <col collapsed="false" customWidth="true" hidden="true" outlineLevel="0" max="10" min="10" style="17" width="4.7"/>
    <col collapsed="false" customWidth="true" hidden="true" outlineLevel="0" max="11" min="11" style="0" width="15.28"/>
    <col collapsed="false" customWidth="false" hidden="true" outlineLevel="0" max="257" min="12" style="0" width="9.14"/>
  </cols>
  <sheetData>
    <row r="1" customFormat="false" ht="12.75" hidden="false" customHeight="false" outlineLevel="0" collapsed="false"/>
    <row r="2" customFormat="false" ht="12.75" hidden="false" customHeight="false" outlineLevel="0" collapsed="false"/>
    <row r="3" customFormat="false" ht="35.25" hidden="false" customHeight="false" outlineLevel="0" collapsed="false">
      <c r="A3" s="1" t="s">
        <v>84</v>
      </c>
      <c r="B3" s="3"/>
      <c r="C3" s="3"/>
      <c r="D3" s="3"/>
      <c r="E3" s="3"/>
      <c r="F3" s="3"/>
      <c r="G3" s="3"/>
      <c r="H3" s="3"/>
      <c r="J3" s="0"/>
    </row>
    <row r="4" customFormat="false" ht="30" hidden="false" customHeight="false" outlineLevel="0" collapsed="false">
      <c r="A4" s="4" t="s">
        <v>85</v>
      </c>
      <c r="B4" s="5"/>
      <c r="C4" s="5"/>
      <c r="D4" s="5"/>
      <c r="E4" s="5"/>
      <c r="F4" s="5"/>
      <c r="G4" s="5"/>
      <c r="J4" s="0"/>
    </row>
    <row r="5" s="49" customFormat="true" ht="12.75" hidden="false" customHeight="false" outlineLevel="0" collapsed="false">
      <c r="A5" s="37" t="s">
        <v>86</v>
      </c>
    </row>
    <row r="6" s="49" customFormat="true" ht="12.75" hidden="false" customHeight="false" outlineLevel="0" collapsed="false">
      <c r="A6" s="37"/>
    </row>
    <row r="7" s="49" customFormat="true" ht="30" hidden="false" customHeight="false" outlineLevel="0" collapsed="false">
      <c r="A7" s="4" t="s">
        <v>87</v>
      </c>
      <c r="B7" s="5"/>
      <c r="C7" s="5"/>
      <c r="D7" s="5"/>
      <c r="E7" s="5"/>
      <c r="F7" s="21" t="s">
        <v>21</v>
      </c>
      <c r="G7" s="5"/>
    </row>
    <row r="8" s="49" customFormat="true" ht="12.75" hidden="false" customHeight="false" outlineLevel="0" collapsed="false">
      <c r="A8" s="37"/>
      <c r="F8" s="50"/>
    </row>
    <row r="9" customFormat="false" ht="12.75" hidden="false" customHeight="false" outlineLevel="0" collapsed="false">
      <c r="A9" s="51" t="s">
        <v>88</v>
      </c>
      <c r="B9" s="32"/>
      <c r="C9" s="32"/>
      <c r="D9" s="36"/>
      <c r="E9" s="0"/>
      <c r="F9" s="23"/>
      <c r="J9" s="0"/>
      <c r="AG9" s="12"/>
    </row>
    <row r="10" customFormat="false" ht="12.75" hidden="false" customHeight="false" outlineLevel="0" collapsed="false">
      <c r="A10" s="52" t="s">
        <v>89</v>
      </c>
      <c r="B10" s="53"/>
      <c r="C10" s="12" t="s">
        <v>90</v>
      </c>
      <c r="D10" s="36"/>
      <c r="E10" s="54"/>
      <c r="F10" s="55"/>
      <c r="J10" s="0"/>
      <c r="AG10" s="12"/>
    </row>
    <row r="11" customFormat="false" ht="12.75" hidden="false" customHeight="false" outlineLevel="0" collapsed="false">
      <c r="A11" s="52" t="s">
        <v>91</v>
      </c>
      <c r="B11" s="56"/>
      <c r="C11" s="12" t="s">
        <v>90</v>
      </c>
      <c r="D11" s="0"/>
      <c r="E11" s="0"/>
      <c r="F11" s="23"/>
      <c r="J11" s="0"/>
      <c r="AG11" s="12"/>
    </row>
    <row r="12" customFormat="false" ht="12.75" hidden="false" customHeight="false" outlineLevel="0" collapsed="false">
      <c r="A12" s="52" t="s">
        <v>92</v>
      </c>
      <c r="B12" s="53"/>
      <c r="C12" s="12" t="s">
        <v>90</v>
      </c>
      <c r="D12" s="0"/>
      <c r="E12" s="0"/>
      <c r="F12" s="23"/>
      <c r="J12" s="0"/>
      <c r="AG12" s="12"/>
    </row>
    <row r="13" customFormat="false" ht="12.75" hidden="false" customHeight="false" outlineLevel="0" collapsed="false">
      <c r="A13" s="52" t="s">
        <v>93</v>
      </c>
      <c r="B13" s="56"/>
      <c r="C13" s="12" t="s">
        <v>90</v>
      </c>
      <c r="D13" s="0"/>
      <c r="E13" s="0"/>
      <c r="F13" s="23"/>
      <c r="J13" s="0"/>
      <c r="AG13" s="12"/>
    </row>
    <row r="14" customFormat="false" ht="12.75" hidden="false" customHeight="false" outlineLevel="0" collapsed="false">
      <c r="A14" s="52" t="s">
        <v>94</v>
      </c>
      <c r="B14" s="56"/>
      <c r="C14" s="12" t="s">
        <v>90</v>
      </c>
      <c r="D14" s="0"/>
      <c r="E14" s="0"/>
      <c r="F14" s="23"/>
      <c r="J14" s="0"/>
      <c r="AG14" s="12"/>
    </row>
    <row r="15" customFormat="false" ht="12.75" hidden="false" customHeight="false" outlineLevel="0" collapsed="false">
      <c r="A15" s="52" t="s">
        <v>95</v>
      </c>
      <c r="B15" s="56"/>
      <c r="C15" s="12" t="s">
        <v>90</v>
      </c>
      <c r="D15" s="0" t="str">
        <f aca="false">IF(B10+B11+B12+B13+B14+B15=100,"","Please correct, rows 10-15 do not sum to 100%")</f>
        <v>Please correct, rows 10-15 do not sum to 100%</v>
      </c>
      <c r="E15" s="0"/>
      <c r="F15" s="23"/>
      <c r="J15" s="0"/>
      <c r="AG15" s="12"/>
    </row>
    <row r="16" customFormat="false" ht="12.75" hidden="false" customHeight="false" outlineLevel="0" collapsed="false">
      <c r="A16" s="52"/>
      <c r="E16" s="0"/>
      <c r="F16" s="23"/>
      <c r="J16" s="0"/>
      <c r="AG16" s="12"/>
    </row>
    <row r="17" customFormat="false" ht="12.75" hidden="false" customHeight="false" outlineLevel="0" collapsed="false">
      <c r="A17" s="57" t="s">
        <v>96</v>
      </c>
      <c r="B17" s="0"/>
      <c r="C17" s="0"/>
      <c r="D17" s="54"/>
      <c r="E17" s="54"/>
      <c r="F17" s="55"/>
      <c r="AG17" s="12"/>
    </row>
    <row r="18" customFormat="false" ht="12.75" hidden="false" customHeight="false" outlineLevel="0" collapsed="false">
      <c r="A18" s="58" t="s">
        <v>97</v>
      </c>
      <c r="B18" s="0"/>
      <c r="C18" s="0"/>
      <c r="D18" s="54"/>
      <c r="E18" s="54"/>
      <c r="F18" s="55"/>
      <c r="AG18" s="12"/>
    </row>
    <row r="19" customFormat="false" ht="12.75" hidden="false" customHeight="false" outlineLevel="0" collapsed="false">
      <c r="A19" s="59" t="s">
        <v>98</v>
      </c>
      <c r="B19" s="56"/>
      <c r="C19" s="12" t="s">
        <v>90</v>
      </c>
      <c r="D19" s="0"/>
      <c r="E19" s="54"/>
      <c r="F19" s="55"/>
      <c r="AG19" s="12"/>
    </row>
    <row r="20" customFormat="false" ht="12.75" hidden="false" customHeight="false" outlineLevel="0" collapsed="false">
      <c r="A20" s="59" t="s">
        <v>99</v>
      </c>
      <c r="B20" s="60"/>
      <c r="C20" s="12" t="s">
        <v>90</v>
      </c>
      <c r="D20" s="0" t="str">
        <f aca="false">IF(B19+B20=100,"","Please correct, rows 19-20 do not sum to 100%")</f>
        <v>Please correct, rows 19-20 do not sum to 100%</v>
      </c>
      <c r="E20" s="54"/>
      <c r="F20" s="55"/>
      <c r="AG20" s="12"/>
    </row>
    <row r="21" customFormat="false" ht="12.75" hidden="false" customHeight="false" outlineLevel="0" collapsed="false">
      <c r="A21" s="59" t="s">
        <v>100</v>
      </c>
      <c r="B21" s="61"/>
      <c r="C21" s="61"/>
      <c r="D21" s="0"/>
      <c r="E21" s="54"/>
      <c r="F21" s="55"/>
      <c r="AG21" s="12"/>
    </row>
    <row r="22" customFormat="false" ht="12.75" hidden="false" customHeight="false" outlineLevel="0" collapsed="false">
      <c r="A22" s="59"/>
      <c r="B22" s="61"/>
      <c r="C22" s="61"/>
      <c r="E22" s="0"/>
      <c r="F22" s="23"/>
      <c r="AG22" s="12"/>
    </row>
    <row r="23" customFormat="false" ht="12.75" hidden="false" customHeight="false" outlineLevel="0" collapsed="false">
      <c r="A23" s="57" t="s">
        <v>101</v>
      </c>
      <c r="B23" s="59"/>
      <c r="C23" s="59"/>
      <c r="D23" s="0"/>
      <c r="E23" s="0"/>
      <c r="F23" s="23"/>
      <c r="AG23" s="12"/>
    </row>
    <row r="24" customFormat="false" ht="13.5" hidden="false" customHeight="true" outlineLevel="0" collapsed="false">
      <c r="A24" s="62" t="s">
        <v>102</v>
      </c>
      <c r="E24" s="0"/>
      <c r="F24" s="23"/>
      <c r="AG24" s="12"/>
    </row>
    <row r="25" customFormat="false" ht="13.5" hidden="false" customHeight="true" outlineLevel="0" collapsed="false">
      <c r="A25" s="59" t="s">
        <v>103</v>
      </c>
      <c r="B25" s="33"/>
      <c r="C25" s="12" t="s">
        <v>90</v>
      </c>
      <c r="E25" s="0"/>
      <c r="F25" s="23"/>
      <c r="AG25" s="12"/>
    </row>
    <row r="26" customFormat="false" ht="13.5" hidden="false" customHeight="true" outlineLevel="0" collapsed="false">
      <c r="A26" s="59" t="s">
        <v>104</v>
      </c>
      <c r="B26" s="38"/>
      <c r="C26" s="12" t="s">
        <v>90</v>
      </c>
      <c r="E26" s="0"/>
      <c r="F26" s="23"/>
      <c r="AG26" s="12"/>
    </row>
    <row r="27" customFormat="false" ht="13.5" hidden="false" customHeight="true" outlineLevel="0" collapsed="false">
      <c r="A27" s="59" t="s">
        <v>105</v>
      </c>
      <c r="B27" s="33"/>
      <c r="C27" s="12" t="s">
        <v>90</v>
      </c>
      <c r="D27" s="0" t="str">
        <f aca="false">IF(B25+B26+B27=100,"","Please correct, rows 25-27 do not sum to 100%")</f>
        <v>Please correct, rows 25-27 do not sum to 100%</v>
      </c>
      <c r="E27" s="0"/>
      <c r="F27" s="23"/>
      <c r="AG27" s="12"/>
    </row>
    <row r="28" customFormat="false" ht="27.75" hidden="false" customHeight="true" outlineLevel="0" collapsed="false">
      <c r="A28" s="35" t="s">
        <v>106</v>
      </c>
      <c r="B28" s="33"/>
      <c r="C28" s="12"/>
      <c r="D28" s="0"/>
      <c r="E28" s="0"/>
      <c r="F28" s="23"/>
      <c r="AG28" s="12"/>
    </row>
    <row r="29" customFormat="false" ht="15" hidden="false" customHeight="true" outlineLevel="0" collapsed="false">
      <c r="A29" s="62" t="s">
        <v>107</v>
      </c>
      <c r="B29" s="34"/>
      <c r="C29" s="12"/>
      <c r="D29" s="0"/>
      <c r="E29" s="0"/>
      <c r="F29" s="23"/>
      <c r="AG29" s="12"/>
    </row>
    <row r="30" customFormat="false" ht="12.75" hidden="false" customHeight="false" outlineLevel="0" collapsed="false">
      <c r="A30" s="63" t="s">
        <v>108</v>
      </c>
      <c r="B30" s="33"/>
      <c r="C30" s="12" t="s">
        <v>109</v>
      </c>
      <c r="D30" s="0"/>
      <c r="E30" s="0"/>
      <c r="F30" s="23"/>
      <c r="AG30" s="12"/>
    </row>
    <row r="31" customFormat="false" ht="12.75" hidden="false" customHeight="false" outlineLevel="0" collapsed="false">
      <c r="A31" s="63" t="s">
        <v>110</v>
      </c>
      <c r="B31" s="33"/>
      <c r="C31" s="12" t="s">
        <v>109</v>
      </c>
      <c r="D31" s="0"/>
      <c r="E31" s="0"/>
      <c r="F31" s="23"/>
      <c r="AG31" s="12"/>
    </row>
    <row r="32" customFormat="false" ht="12.75" hidden="false" customHeight="false" outlineLevel="0" collapsed="false">
      <c r="A32" s="63" t="s">
        <v>111</v>
      </c>
      <c r="B32" s="33"/>
      <c r="C32" s="12"/>
      <c r="D32" s="0"/>
      <c r="E32" s="0"/>
      <c r="F32" s="23"/>
      <c r="AG32" s="12"/>
    </row>
    <row r="33" s="49" customFormat="true" ht="12.75" hidden="false" customHeight="false" outlineLevel="0" collapsed="false">
      <c r="A33" s="62"/>
      <c r="B33" s="0"/>
      <c r="F33" s="50"/>
    </row>
    <row r="34" s="49" customFormat="true" ht="30" hidden="false" customHeight="false" outlineLevel="0" collapsed="false">
      <c r="A34" s="4" t="s">
        <v>112</v>
      </c>
      <c r="B34" s="5"/>
      <c r="C34" s="5"/>
      <c r="D34" s="5"/>
      <c r="E34" s="5"/>
      <c r="F34" s="21" t="s">
        <v>21</v>
      </c>
      <c r="G34" s="5"/>
    </row>
    <row r="35" s="37" customFormat="true" ht="12.75" hidden="false" customHeight="false" outlineLevel="0" collapsed="false">
      <c r="F35" s="64"/>
    </row>
    <row r="36" customFormat="false" ht="12.75" hidden="false" customHeight="false" outlineLevel="0" collapsed="false">
      <c r="A36" s="12" t="s">
        <v>113</v>
      </c>
      <c r="B36" s="38"/>
      <c r="C36" s="12" t="s">
        <v>90</v>
      </c>
      <c r="D36" s="0"/>
      <c r="E36" s="0"/>
      <c r="F36" s="23"/>
      <c r="J36" s="0"/>
    </row>
    <row r="37" customFormat="false" ht="12.75" hidden="false" customHeight="false" outlineLevel="0" collapsed="false">
      <c r="A37" s="12" t="s">
        <v>114</v>
      </c>
      <c r="B37" s="33"/>
      <c r="C37" s="12" t="s">
        <v>90</v>
      </c>
      <c r="D37" s="0" t="str">
        <f aca="false">IF(B36+B37=100,"","Please correct, these two items do not sum to 100%")</f>
        <v>Please correct, these two items do not sum to 100%</v>
      </c>
      <c r="E37" s="0"/>
      <c r="F37" s="23"/>
      <c r="J37" s="0"/>
    </row>
    <row r="38" customFormat="false" ht="12.75" hidden="false" customHeight="false" outlineLevel="0" collapsed="false">
      <c r="A38" s="12"/>
      <c r="B38" s="0"/>
      <c r="C38" s="0"/>
      <c r="D38" s="0"/>
      <c r="E38" s="0"/>
      <c r="F38" s="23"/>
      <c r="J38" s="0"/>
    </row>
    <row r="39" customFormat="false" ht="29.25" hidden="false" customHeight="true" outlineLevel="0" collapsed="false">
      <c r="A39" s="65" t="s">
        <v>115</v>
      </c>
      <c r="B39" s="0"/>
      <c r="C39" s="0"/>
      <c r="D39" s="0"/>
      <c r="E39" s="0"/>
      <c r="F39" s="23"/>
      <c r="J39" s="0"/>
    </row>
    <row r="40" customFormat="false" ht="12.75" hidden="false" customHeight="false" outlineLevel="0" collapsed="false">
      <c r="A40" s="66" t="s">
        <v>116</v>
      </c>
      <c r="B40" s="33"/>
      <c r="C40" s="12" t="s">
        <v>90</v>
      </c>
      <c r="D40" s="0"/>
      <c r="E40" s="0"/>
      <c r="F40" s="23"/>
      <c r="J40" s="0"/>
    </row>
    <row r="41" customFormat="false" ht="12.75" hidden="false" customHeight="false" outlineLevel="0" collapsed="false">
      <c r="A41" s="66" t="s">
        <v>117</v>
      </c>
      <c r="B41" s="38"/>
      <c r="C41" s="12" t="s">
        <v>90</v>
      </c>
      <c r="D41" s="0"/>
      <c r="E41" s="0"/>
      <c r="F41" s="23"/>
      <c r="J41" s="0"/>
      <c r="AG41" s="12"/>
    </row>
    <row r="42" customFormat="false" ht="12.75" hidden="false" customHeight="false" outlineLevel="0" collapsed="false">
      <c r="A42" s="66" t="s">
        <v>118</v>
      </c>
      <c r="B42" s="33"/>
      <c r="C42" s="12" t="s">
        <v>90</v>
      </c>
      <c r="D42" s="0"/>
      <c r="E42" s="0"/>
      <c r="F42" s="23"/>
      <c r="J42" s="0"/>
      <c r="AG42" s="12"/>
    </row>
    <row r="43" customFormat="false" ht="12.75" hidden="false" customHeight="false" outlineLevel="0" collapsed="false">
      <c r="A43" s="67" t="s">
        <v>119</v>
      </c>
      <c r="B43" s="33"/>
      <c r="C43" s="12" t="s">
        <v>90</v>
      </c>
      <c r="D43" s="0"/>
      <c r="E43" s="0"/>
      <c r="F43" s="23"/>
      <c r="J43" s="0"/>
      <c r="AG43" s="12"/>
    </row>
    <row r="44" customFormat="false" ht="12.75" hidden="false" customHeight="false" outlineLevel="0" collapsed="false">
      <c r="A44" s="66" t="s">
        <v>120</v>
      </c>
      <c r="B44" s="33"/>
      <c r="C44" s="12" t="s">
        <v>90</v>
      </c>
      <c r="D44" s="0"/>
      <c r="E44" s="0"/>
      <c r="F44" s="23"/>
      <c r="J44" s="0"/>
      <c r="AG44" s="12"/>
    </row>
    <row r="45" customFormat="false" ht="12.75" hidden="false" customHeight="false" outlineLevel="0" collapsed="false">
      <c r="A45" s="66" t="s">
        <v>121</v>
      </c>
      <c r="B45" s="33"/>
      <c r="C45" s="12" t="s">
        <v>90</v>
      </c>
      <c r="D45" s="0" t="str">
        <f aca="false">IF(B40+B41+B42+B43+B44+B45=100,"","Please correct, rows 40-45 do not sum to 100%")</f>
        <v>Please correct, rows 40-45 do not sum to 100%</v>
      </c>
      <c r="E45" s="0"/>
      <c r="F45" s="23"/>
      <c r="J45" s="0"/>
      <c r="AG45" s="12"/>
    </row>
    <row r="46" customFormat="false" ht="12.75" hidden="false" customHeight="false" outlineLevel="0" collapsed="false">
      <c r="A46" s="32"/>
      <c r="B46" s="32"/>
      <c r="C46" s="32"/>
      <c r="E46" s="0"/>
      <c r="F46" s="23"/>
      <c r="J46" s="0"/>
      <c r="AG46" s="12"/>
    </row>
    <row r="47" customFormat="false" ht="25.5" hidden="false" customHeight="false" outlineLevel="0" collapsed="false">
      <c r="A47" s="65" t="s">
        <v>122</v>
      </c>
      <c r="B47" s="0"/>
      <c r="C47" s="0"/>
      <c r="D47" s="0"/>
      <c r="E47" s="0"/>
      <c r="F47" s="23"/>
      <c r="J47" s="0"/>
      <c r="AG47" s="12"/>
    </row>
    <row r="48" customFormat="false" ht="12.75" hidden="false" customHeight="false" outlineLevel="0" collapsed="false">
      <c r="A48" s="66" t="s">
        <v>123</v>
      </c>
      <c r="B48" s="33"/>
      <c r="C48" s="12" t="s">
        <v>90</v>
      </c>
      <c r="D48" s="0"/>
      <c r="E48" s="0"/>
      <c r="F48" s="23"/>
      <c r="J48" s="0"/>
      <c r="AG48" s="12"/>
    </row>
    <row r="49" customFormat="false" ht="12.75" hidden="false" customHeight="false" outlineLevel="0" collapsed="false">
      <c r="A49" s="66" t="s">
        <v>124</v>
      </c>
      <c r="B49" s="33"/>
      <c r="C49" s="12" t="s">
        <v>90</v>
      </c>
      <c r="D49" s="0"/>
      <c r="E49" s="0"/>
      <c r="F49" s="23"/>
      <c r="J49" s="0"/>
      <c r="AG49" s="12"/>
    </row>
    <row r="50" customFormat="false" ht="12.75" hidden="false" customHeight="false" outlineLevel="0" collapsed="false">
      <c r="A50" s="52" t="s">
        <v>125</v>
      </c>
      <c r="B50" s="33"/>
      <c r="C50" s="12" t="s">
        <v>90</v>
      </c>
      <c r="D50" s="0"/>
      <c r="E50" s="0"/>
      <c r="F50" s="23"/>
      <c r="J50" s="0"/>
      <c r="AG50" s="12"/>
    </row>
    <row r="51" customFormat="false" ht="12.75" hidden="false" customHeight="false" outlineLevel="0" collapsed="false">
      <c r="A51" s="52" t="s">
        <v>126</v>
      </c>
      <c r="B51" s="33"/>
      <c r="C51" s="12" t="s">
        <v>90</v>
      </c>
      <c r="D51" s="0"/>
      <c r="E51" s="0"/>
      <c r="F51" s="23"/>
      <c r="J51" s="0"/>
      <c r="AG51" s="12"/>
    </row>
    <row r="52" customFormat="false" ht="12.75" hidden="false" customHeight="false" outlineLevel="0" collapsed="false">
      <c r="A52" s="52" t="s">
        <v>127</v>
      </c>
      <c r="B52" s="33"/>
      <c r="C52" s="12" t="s">
        <v>90</v>
      </c>
      <c r="D52" s="0" t="str">
        <f aca="false">IF(B52+B48+B49+B50+B51=100,"","Please correct, rows 48-52 do not sum to 100%")</f>
        <v>Please correct, rows 48-52 do not sum to 100%</v>
      </c>
      <c r="E52" s="0"/>
      <c r="F52" s="23"/>
      <c r="J52" s="0"/>
      <c r="AG52" s="12"/>
    </row>
    <row r="53" customFormat="false" ht="12.75" hidden="false" customHeight="false" outlineLevel="0" collapsed="false">
      <c r="A53" s="52"/>
      <c r="B53" s="0"/>
      <c r="C53" s="0"/>
      <c r="D53" s="0"/>
      <c r="E53" s="0"/>
      <c r="F53" s="23"/>
      <c r="J53" s="0"/>
      <c r="AG53" s="12"/>
    </row>
    <row r="54" customFormat="false" ht="12.75" hidden="false" customHeight="false" outlineLevel="0" collapsed="false">
      <c r="A54" s="51" t="s">
        <v>128</v>
      </c>
      <c r="D54" s="36"/>
      <c r="E54" s="0"/>
      <c r="F54" s="23"/>
      <c r="J54" s="0"/>
      <c r="AG54" s="12"/>
    </row>
    <row r="55" customFormat="false" ht="27.75" hidden="false" customHeight="true" outlineLevel="0" collapsed="false">
      <c r="A55" s="68" t="s">
        <v>129</v>
      </c>
      <c r="B55" s="69" t="s">
        <v>130</v>
      </c>
      <c r="C55" s="69" t="s">
        <v>131</v>
      </c>
      <c r="D55" s="69" t="s">
        <v>132</v>
      </c>
      <c r="E55" s="69" t="s">
        <v>133</v>
      </c>
      <c r="F55" s="69" t="s">
        <v>134</v>
      </c>
      <c r="J55" s="0"/>
      <c r="AG55" s="12"/>
    </row>
    <row r="56" customFormat="false" ht="27.75" hidden="false" customHeight="true" outlineLevel="0" collapsed="false">
      <c r="A56" s="35" t="s">
        <v>135</v>
      </c>
      <c r="B56" s="69" t="s">
        <v>130</v>
      </c>
      <c r="C56" s="69" t="s">
        <v>131</v>
      </c>
      <c r="D56" s="69" t="s">
        <v>132</v>
      </c>
      <c r="E56" s="69" t="s">
        <v>133</v>
      </c>
      <c r="F56" s="69" t="s">
        <v>134</v>
      </c>
      <c r="J56" s="0"/>
      <c r="AG56" s="12"/>
    </row>
    <row r="57" customFormat="false" ht="26.25" hidden="false" customHeight="true" outlineLevel="0" collapsed="false">
      <c r="A57" s="35" t="s">
        <v>136</v>
      </c>
      <c r="B57" s="33"/>
      <c r="C57" s="59"/>
      <c r="D57" s="0"/>
      <c r="E57" s="0"/>
      <c r="F57" s="23"/>
      <c r="J57" s="0"/>
      <c r="AG57" s="12"/>
    </row>
    <row r="58" customFormat="false" ht="25.5" hidden="false" customHeight="false" outlineLevel="0" collapsed="false">
      <c r="A58" s="35" t="s">
        <v>137</v>
      </c>
      <c r="B58" s="33"/>
      <c r="C58" s="59"/>
      <c r="D58" s="0"/>
      <c r="E58" s="0"/>
      <c r="F58" s="23"/>
      <c r="J58" s="0"/>
      <c r="AG58" s="12"/>
    </row>
    <row r="59" customFormat="false" ht="12.75" hidden="false" customHeight="false" outlineLevel="0" collapsed="false">
      <c r="A59" s="32"/>
      <c r="B59" s="0"/>
      <c r="C59" s="0"/>
      <c r="D59" s="0"/>
      <c r="E59" s="0"/>
      <c r="F59" s="23"/>
      <c r="J59" s="0"/>
      <c r="AG59" s="12"/>
    </row>
    <row r="60" customFormat="false" ht="30" hidden="false" customHeight="false" outlineLevel="0" collapsed="false">
      <c r="A60" s="4" t="s">
        <v>138</v>
      </c>
      <c r="B60" s="5"/>
      <c r="C60" s="5"/>
      <c r="D60" s="5"/>
      <c r="E60" s="5"/>
      <c r="F60" s="21" t="s">
        <v>21</v>
      </c>
      <c r="G60" s="5"/>
      <c r="J60" s="0"/>
      <c r="AG60" s="12"/>
    </row>
    <row r="61" customFormat="false" ht="12.75" hidden="false" customHeight="false" outlineLevel="0" collapsed="false">
      <c r="A61" s="32"/>
      <c r="B61" s="0"/>
      <c r="C61" s="0"/>
      <c r="D61" s="0"/>
      <c r="E61" s="0"/>
      <c r="F61" s="23"/>
      <c r="J61" s="0"/>
      <c r="AG61" s="12"/>
    </row>
    <row r="62" customFormat="false" ht="12.75" hidden="false" customHeight="false" outlineLevel="0" collapsed="false">
      <c r="A62" s="51" t="s">
        <v>139</v>
      </c>
      <c r="B62" s="0"/>
      <c r="C62" s="0"/>
      <c r="D62" s="0"/>
      <c r="E62" s="0"/>
      <c r="F62" s="23"/>
      <c r="J62" s="0"/>
      <c r="AG62" s="12"/>
    </row>
    <row r="63" customFormat="false" ht="12.75" hidden="false" customHeight="false" outlineLevel="0" collapsed="false">
      <c r="A63" s="52" t="s">
        <v>140</v>
      </c>
      <c r="B63" s="33"/>
      <c r="C63" s="12" t="s">
        <v>90</v>
      </c>
      <c r="D63" s="0"/>
      <c r="E63" s="0"/>
      <c r="F63" s="23"/>
      <c r="J63" s="0"/>
      <c r="AG63" s="12"/>
    </row>
    <row r="64" customFormat="false" ht="12.75" hidden="false" customHeight="false" outlineLevel="0" collapsed="false">
      <c r="A64" s="52" t="s">
        <v>141</v>
      </c>
      <c r="B64" s="33"/>
      <c r="C64" s="12" t="s">
        <v>90</v>
      </c>
      <c r="D64" s="0"/>
      <c r="E64" s="0"/>
      <c r="F64" s="23"/>
      <c r="J64" s="0"/>
      <c r="AG64" s="12"/>
    </row>
    <row r="65" customFormat="false" ht="12.75" hidden="false" customHeight="false" outlineLevel="0" collapsed="false">
      <c r="A65" s="52" t="s">
        <v>142</v>
      </c>
      <c r="B65" s="33"/>
      <c r="C65" s="12" t="s">
        <v>90</v>
      </c>
      <c r="D65" s="0"/>
      <c r="E65" s="0"/>
      <c r="F65" s="23"/>
      <c r="J65" s="0"/>
      <c r="AG65" s="12"/>
    </row>
    <row r="66" customFormat="false" ht="12.75" hidden="false" customHeight="false" outlineLevel="0" collapsed="false">
      <c r="A66" s="52" t="s">
        <v>143</v>
      </c>
      <c r="B66" s="33"/>
      <c r="C66" s="12" t="s">
        <v>90</v>
      </c>
      <c r="D66" s="0"/>
      <c r="E66" s="0"/>
      <c r="F66" s="23"/>
      <c r="J66" s="0"/>
      <c r="AG66" s="12"/>
    </row>
    <row r="67" customFormat="false" ht="12.75" hidden="false" customHeight="false" outlineLevel="0" collapsed="false">
      <c r="A67" s="52" t="s">
        <v>144</v>
      </c>
      <c r="B67" s="33"/>
      <c r="C67" s="12" t="s">
        <v>90</v>
      </c>
      <c r="F67" s="70"/>
      <c r="J67" s="0"/>
      <c r="AG67" s="12"/>
    </row>
    <row r="68" customFormat="false" ht="12.75" hidden="false" customHeight="false" outlineLevel="0" collapsed="false">
      <c r="A68" s="52" t="s">
        <v>95</v>
      </c>
      <c r="B68" s="33"/>
      <c r="C68" s="12" t="s">
        <v>90</v>
      </c>
      <c r="D68" s="0" t="str">
        <f aca="false">IF(B67+B63+B64+B65+B66+B68=100,"","Please correct, rows 63-68 do not sum to 100%")</f>
        <v>Please correct, rows 63-68 do not sum to 100%</v>
      </c>
      <c r="E68" s="0"/>
      <c r="F68" s="23"/>
      <c r="J68" s="0"/>
      <c r="AG68" s="12"/>
    </row>
    <row r="69" customFormat="false" ht="12.75" hidden="false" customHeight="false" outlineLevel="0" collapsed="false">
      <c r="A69" s="32"/>
      <c r="B69" s="59"/>
      <c r="C69" s="59"/>
      <c r="D69" s="0"/>
      <c r="E69" s="0"/>
      <c r="F69" s="23"/>
      <c r="AG69" s="12"/>
    </row>
    <row r="70" customFormat="false" ht="12.75" hidden="false" customHeight="false" outlineLevel="0" collapsed="false">
      <c r="A70" s="57" t="s">
        <v>145</v>
      </c>
      <c r="B70" s="59"/>
      <c r="C70" s="59"/>
      <c r="D70" s="0"/>
      <c r="E70" s="0"/>
      <c r="F70" s="23"/>
      <c r="AG70" s="12"/>
    </row>
    <row r="71" customFormat="false" ht="14.25" hidden="false" customHeight="true" outlineLevel="0" collapsed="false">
      <c r="A71" s="71" t="s">
        <v>146</v>
      </c>
      <c r="B71" s="33"/>
      <c r="C71" s="59"/>
      <c r="D71" s="36"/>
      <c r="E71" s="0"/>
      <c r="F71" s="23"/>
      <c r="AG71" s="12"/>
    </row>
    <row r="72" customFormat="false" ht="14.25" hidden="false" customHeight="true" outlineLevel="0" collapsed="false">
      <c r="A72" s="71" t="s">
        <v>147</v>
      </c>
      <c r="B72" s="33"/>
      <c r="C72" s="59"/>
      <c r="D72" s="36"/>
      <c r="E72" s="0"/>
      <c r="F72" s="23"/>
      <c r="AG72" s="12"/>
    </row>
    <row r="73" customFormat="false" ht="12.75" hidden="false" customHeight="false" outlineLevel="0" collapsed="false">
      <c r="A73" s="72" t="s">
        <v>148</v>
      </c>
      <c r="B73" s="33"/>
      <c r="C73" s="59"/>
      <c r="D73" s="0"/>
      <c r="E73" s="0"/>
      <c r="F73" s="23"/>
      <c r="AG73" s="12"/>
    </row>
    <row r="74" customFormat="false" ht="12.75" hidden="false" customHeight="true" outlineLevel="0" collapsed="false">
      <c r="A74" s="72" t="s">
        <v>149</v>
      </c>
      <c r="B74" s="33"/>
      <c r="C74" s="59"/>
      <c r="D74" s="0"/>
      <c r="E74" s="0"/>
      <c r="F74" s="23"/>
      <c r="AG74" s="12"/>
    </row>
    <row r="75" customFormat="false" ht="12.75" hidden="false" customHeight="false" outlineLevel="0" collapsed="false">
      <c r="A75" s="73"/>
      <c r="B75" s="59"/>
      <c r="C75" s="59"/>
      <c r="D75" s="0"/>
      <c r="E75" s="0"/>
      <c r="F75" s="23"/>
      <c r="AG75" s="12"/>
    </row>
    <row r="76" customFormat="false" ht="12.75" hidden="false" customHeight="false" outlineLevel="0" collapsed="false">
      <c r="A76" s="57" t="s">
        <v>150</v>
      </c>
      <c r="B76" s="59"/>
      <c r="C76" s="59"/>
      <c r="D76" s="0"/>
      <c r="E76" s="0"/>
      <c r="F76" s="23"/>
      <c r="AG76" s="12"/>
    </row>
    <row r="77" customFormat="false" ht="12.75" hidden="false" customHeight="false" outlineLevel="0" collapsed="false">
      <c r="A77" s="66" t="s">
        <v>151</v>
      </c>
      <c r="B77" s="33"/>
      <c r="C77" s="12" t="s">
        <v>90</v>
      </c>
      <c r="D77" s="0"/>
      <c r="E77" s="0"/>
      <c r="F77" s="23"/>
      <c r="AG77" s="12"/>
    </row>
    <row r="78" customFormat="false" ht="12.75" hidden="false" customHeight="false" outlineLevel="0" collapsed="false">
      <c r="A78" s="66" t="s">
        <v>152</v>
      </c>
      <c r="B78" s="33"/>
      <c r="C78" s="12" t="s">
        <v>90</v>
      </c>
      <c r="D78" s="0"/>
      <c r="E78" s="0"/>
      <c r="F78" s="23"/>
      <c r="AG78" s="12"/>
    </row>
    <row r="79" customFormat="false" ht="12.75" hidden="false" customHeight="false" outlineLevel="0" collapsed="false">
      <c r="A79" s="66" t="s">
        <v>153</v>
      </c>
      <c r="B79" s="33"/>
      <c r="C79" s="12" t="s">
        <v>90</v>
      </c>
      <c r="D79" s="0" t="str">
        <f aca="false">IF(B77++B78+B79=100,"","Please correct, rows 77-79 do not sum to 100%")</f>
        <v>Please correct, rows 77-79 do not sum to 100%</v>
      </c>
      <c r="E79" s="0"/>
      <c r="F79" s="23"/>
      <c r="AG79" s="12"/>
    </row>
    <row r="80" customFormat="false" ht="12.75" hidden="false" customHeight="false" outlineLevel="0" collapsed="false">
      <c r="A80" s="66"/>
      <c r="B80" s="59"/>
      <c r="C80" s="12"/>
      <c r="D80" s="0"/>
      <c r="E80" s="0"/>
      <c r="F80" s="23"/>
      <c r="AG80" s="12"/>
    </row>
    <row r="81" customFormat="false" ht="12.75" hidden="true" customHeight="false" outlineLevel="0" collapsed="false">
      <c r="A81" s="51"/>
      <c r="B81" s="0"/>
      <c r="C81" s="12"/>
      <c r="D81" s="0"/>
      <c r="E81" s="0"/>
      <c r="F81" s="23"/>
      <c r="AG81" s="12"/>
    </row>
    <row r="82" customFormat="false" ht="12.75" hidden="false" customHeight="false" outlineLevel="0" collapsed="false">
      <c r="A82" s="52" t="s">
        <v>154</v>
      </c>
      <c r="B82" s="34"/>
      <c r="C82" s="12"/>
      <c r="D82" s="0"/>
      <c r="E82" s="0"/>
      <c r="F82" s="23"/>
      <c r="AG82" s="12"/>
    </row>
    <row r="83" customFormat="false" ht="12.75" hidden="true" customHeight="false" outlineLevel="0" collapsed="false">
      <c r="A83" s="52"/>
      <c r="B83" s="34"/>
      <c r="C83" s="12"/>
      <c r="D83" s="0"/>
      <c r="E83" s="0"/>
      <c r="F83" s="23"/>
      <c r="AG83" s="12"/>
    </row>
    <row r="84" customFormat="false" ht="12.75" hidden="true" customHeight="false" outlineLevel="0" collapsed="false">
      <c r="A84" s="52"/>
      <c r="B84" s="34"/>
      <c r="C84" s="12"/>
      <c r="D84" s="0"/>
      <c r="E84" s="0"/>
      <c r="F84" s="23"/>
      <c r="AG84" s="12"/>
    </row>
    <row r="85" customFormat="false" ht="12.75" hidden="true" customHeight="false" outlineLevel="0" collapsed="false">
      <c r="A85" s="52"/>
      <c r="B85" s="34"/>
      <c r="C85" s="12"/>
      <c r="D85" s="0"/>
      <c r="E85" s="0"/>
      <c r="F85" s="23"/>
      <c r="AG85" s="12"/>
    </row>
    <row r="86" customFormat="false" ht="12.75" hidden="true" customHeight="false" outlineLevel="0" collapsed="false">
      <c r="A86" s="52"/>
      <c r="B86" s="34"/>
      <c r="C86" s="12"/>
      <c r="D86" s="0"/>
      <c r="E86" s="0"/>
      <c r="F86" s="23"/>
      <c r="AG86" s="12"/>
    </row>
    <row r="87" customFormat="false" ht="15" hidden="true" customHeight="true" outlineLevel="0" collapsed="false">
      <c r="A87" s="52"/>
      <c r="B87" s="34"/>
      <c r="C87" s="12"/>
      <c r="D87" s="0"/>
      <c r="E87" s="0"/>
      <c r="F87" s="23"/>
      <c r="AG87" s="12"/>
    </row>
    <row r="88" customFormat="false" ht="12.75" hidden="false" customHeight="false" outlineLevel="0" collapsed="false">
      <c r="A88" s="12"/>
      <c r="B88" s="12"/>
      <c r="C88" s="12"/>
      <c r="D88" s="0"/>
      <c r="E88" s="0"/>
      <c r="F88" s="23"/>
      <c r="AG88" s="12"/>
    </row>
    <row r="89" customFormat="false" ht="81" hidden="false" customHeight="true" outlineLevel="0" collapsed="false">
      <c r="A89" s="74" t="s">
        <v>155</v>
      </c>
      <c r="B89" s="75"/>
      <c r="C89" s="75"/>
      <c r="D89" s="75"/>
      <c r="E89" s="0"/>
      <c r="F89" s="23"/>
      <c r="AG89" s="12"/>
    </row>
    <row r="90" customFormat="false" ht="12.75" hidden="false" customHeight="false" outlineLevel="0" collapsed="false">
      <c r="A90" s="43"/>
      <c r="B90" s="0"/>
      <c r="C90" s="0"/>
      <c r="D90" s="0"/>
      <c r="E90" s="0"/>
      <c r="F90" s="0"/>
      <c r="AG90" s="12"/>
    </row>
    <row r="91" customFormat="false" ht="12.75" hidden="false" customHeight="false" outlineLevel="0" collapsed="false">
      <c r="A91" s="47" t="s">
        <v>156</v>
      </c>
      <c r="B91" s="5"/>
      <c r="C91" s="5"/>
      <c r="D91" s="5"/>
      <c r="E91" s="5"/>
      <c r="F91" s="5"/>
      <c r="G91" s="5"/>
      <c r="J91" s="0"/>
    </row>
    <row r="92" customFormat="false" ht="12.75" hidden="false" customHeight="false" outlineLevel="0" collapsed="false">
      <c r="A92" s="47" t="s">
        <v>157</v>
      </c>
      <c r="B92" s="76"/>
      <c r="C92" s="76"/>
      <c r="D92" s="5"/>
      <c r="E92" s="5"/>
      <c r="F92" s="5"/>
      <c r="G92" s="5"/>
      <c r="J92" s="0"/>
    </row>
    <row r="143" customFormat="false" ht="11.25" hidden="false" customHeight="true" outlineLevel="0" collapsed="false"/>
    <row r="144" customFormat="false" ht="4.5" hidden="true" customHeight="true" outlineLevel="0" collapsed="false"/>
    <row r="178" customFormat="false" ht="5.25" hidden="true" customHeight="true" outlineLevel="0" collapsed="false"/>
    <row r="219" customFormat="false" ht="8.25" hidden="true" customHeight="true" outlineLevel="0" collapsed="false"/>
    <row r="270" customFormat="false" ht="3" hidden="false" customHeight="true" outlineLevel="0" collapsed="false"/>
    <row r="271" customFormat="false" ht="3" hidden="false" customHeight="true" outlineLevel="0" collapsed="false"/>
  </sheetData>
  <sheetProtection sheet="true"/>
  <mergeCells count="2">
    <mergeCell ref="B21:C22"/>
    <mergeCell ref="B89:D89"/>
  </mergeCells>
  <dataValidations count="2">
    <dataValidation allowBlank="true" errorStyle="stop" operator="between" showDropDown="false" showErrorMessage="true" showInputMessage="false" sqref="B29 B82:B87" type="list">
      <formula1>Unsure</formula1>
      <formula2>0</formula2>
    </dataValidation>
    <dataValidation allowBlank="true" errorStyle="stop" operator="between" showDropDown="false" showErrorMessage="true" showInputMessage="false" sqref="B71:B74" type="list">
      <formula1>business_confidence</formula1>
      <formula2>0</formula2>
    </dataValidation>
  </dataValidation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A52"/>
    </sheetView>
  </sheetViews>
  <sheetFormatPr defaultColWidth="9.13671875" defaultRowHeight="12.75" zeroHeight="false" outlineLevelRow="0" outlineLevelCol="0"/>
  <cols>
    <col collapsed="false" customWidth="false" hidden="false" outlineLevel="0" max="257" min="1" style="77" width="9.14"/>
  </cols>
  <sheetData>
    <row r="2" customFormat="false" ht="12.75" hidden="false" customHeight="false" outlineLevel="0" collapsed="false">
      <c r="A2" s="77" t="s">
        <v>158</v>
      </c>
    </row>
    <row r="3" customFormat="false" ht="12.75" hidden="false" customHeight="false" outlineLevel="0" collapsed="false">
      <c r="A3" s="77" t="s">
        <v>159</v>
      </c>
    </row>
    <row r="5" customFormat="false" ht="12.75" hidden="false" customHeight="false" outlineLevel="0" collapsed="false">
      <c r="A5" s="77" t="s">
        <v>160</v>
      </c>
    </row>
    <row r="6" customFormat="false" ht="12.75" hidden="false" customHeight="false" outlineLevel="0" collapsed="false">
      <c r="A6" s="77" t="s">
        <v>161</v>
      </c>
    </row>
    <row r="8" customFormat="false" ht="12.75" hidden="false" customHeight="false" outlineLevel="0" collapsed="false">
      <c r="A8" s="77" t="s">
        <v>162</v>
      </c>
    </row>
    <row r="9" customFormat="false" ht="12.75" hidden="false" customHeight="false" outlineLevel="0" collapsed="false">
      <c r="A9" s="77" t="s">
        <v>163</v>
      </c>
    </row>
    <row r="10" customFormat="false" ht="12.75" hidden="false" customHeight="false" outlineLevel="0" collapsed="false">
      <c r="A10" s="77" t="s">
        <v>164</v>
      </c>
    </row>
    <row r="11" customFormat="false" ht="12.75" hidden="false" customHeight="false" outlineLevel="0" collapsed="false">
      <c r="A11" s="77" t="s">
        <v>165</v>
      </c>
    </row>
    <row r="12" customFormat="false" ht="12.75" hidden="false" customHeight="false" outlineLevel="0" collapsed="false">
      <c r="A12" s="77" t="s">
        <v>166</v>
      </c>
    </row>
    <row r="13" customFormat="false" ht="12.75" hidden="false" customHeight="false" outlineLevel="0" collapsed="false">
      <c r="A13" s="77" t="s">
        <v>167</v>
      </c>
    </row>
    <row r="14" customFormat="false" ht="12.75" hidden="false" customHeight="false" outlineLevel="0" collapsed="false">
      <c r="A14" s="77" t="s">
        <v>168</v>
      </c>
    </row>
    <row r="15" customFormat="false" ht="12.75" hidden="false" customHeight="false" outlineLevel="0" collapsed="false">
      <c r="A15" s="77" t="s">
        <v>169</v>
      </c>
    </row>
    <row r="16" customFormat="false" ht="12.75" hidden="false" customHeight="false" outlineLevel="0" collapsed="false">
      <c r="A16" s="77" t="s">
        <v>170</v>
      </c>
    </row>
    <row r="17" customFormat="false" ht="12.75" hidden="false" customHeight="false" outlineLevel="0" collapsed="false">
      <c r="A17" s="77" t="s">
        <v>171</v>
      </c>
    </row>
    <row r="18" customFormat="false" ht="12.75" hidden="false" customHeight="false" outlineLevel="0" collapsed="false">
      <c r="A18" s="77" t="s">
        <v>172</v>
      </c>
    </row>
    <row r="20" customFormat="false" ht="12.75" hidden="false" customHeight="false" outlineLevel="0" collapsed="false">
      <c r="A20" s="77" t="s">
        <v>173</v>
      </c>
    </row>
    <row r="21" customFormat="false" ht="12.75" hidden="false" customHeight="false" outlineLevel="0" collapsed="false">
      <c r="A21" s="77" t="s">
        <v>174</v>
      </c>
    </row>
    <row r="22" customFormat="false" ht="12.75" hidden="false" customHeight="false" outlineLevel="0" collapsed="false">
      <c r="A22" s="77" t="s">
        <v>175</v>
      </c>
    </row>
    <row r="23" customFormat="false" ht="12.75" hidden="false" customHeight="false" outlineLevel="0" collapsed="false">
      <c r="A23" s="77" t="s">
        <v>176</v>
      </c>
    </row>
    <row r="26" customFormat="false" ht="12.75" hidden="false" customHeight="false" outlineLevel="0" collapsed="false">
      <c r="A26" s="77" t="s">
        <v>160</v>
      </c>
    </row>
    <row r="27" customFormat="false" ht="12.75" hidden="false" customHeight="false" outlineLevel="0" collapsed="false">
      <c r="A27" s="77" t="s">
        <v>161</v>
      </c>
    </row>
    <row r="30" customFormat="false" ht="12.75" hidden="false" customHeight="false" outlineLevel="0" collapsed="false">
      <c r="A30" s="77" t="s">
        <v>177</v>
      </c>
    </row>
    <row r="31" customFormat="false" ht="12.75" hidden="false" customHeight="false" outlineLevel="0" collapsed="false">
      <c r="A31" s="77" t="s">
        <v>178</v>
      </c>
    </row>
    <row r="32" customFormat="false" ht="12.75" hidden="false" customHeight="false" outlineLevel="0" collapsed="false">
      <c r="A32" s="77" t="s">
        <v>179</v>
      </c>
    </row>
    <row r="33" customFormat="false" ht="12.75" hidden="false" customHeight="false" outlineLevel="0" collapsed="false">
      <c r="A33" s="77" t="s">
        <v>180</v>
      </c>
    </row>
    <row r="34" customFormat="false" ht="12.75" hidden="false" customHeight="false" outlineLevel="0" collapsed="false">
      <c r="A34" s="77" t="s">
        <v>181</v>
      </c>
    </row>
    <row r="35" customFormat="false" ht="12.75" hidden="false" customHeight="false" outlineLevel="0" collapsed="false">
      <c r="A35" s="77" t="s">
        <v>95</v>
      </c>
    </row>
    <row r="38" customFormat="false" ht="12.75" hidden="false" customHeight="false" outlineLevel="0" collapsed="false">
      <c r="A38" s="77" t="s">
        <v>182</v>
      </c>
    </row>
    <row r="39" customFormat="false" ht="12.75" hidden="false" customHeight="false" outlineLevel="0" collapsed="false">
      <c r="A39" s="77" t="s">
        <v>183</v>
      </c>
    </row>
    <row r="40" customFormat="false" ht="12.75" hidden="false" customHeight="false" outlineLevel="0" collapsed="false">
      <c r="A40" s="77" t="s">
        <v>184</v>
      </c>
    </row>
    <row r="42" customFormat="false" ht="12.75" hidden="false" customHeight="false" outlineLevel="0" collapsed="false">
      <c r="A42" s="77" t="s">
        <v>160</v>
      </c>
    </row>
    <row r="43" customFormat="false" ht="12.75" hidden="false" customHeight="false" outlineLevel="0" collapsed="false">
      <c r="A43" s="77" t="s">
        <v>161</v>
      </c>
    </row>
    <row r="44" customFormat="false" ht="12.75" hidden="false" customHeight="false" outlineLevel="0" collapsed="false">
      <c r="A44" s="77" t="s">
        <v>185</v>
      </c>
    </row>
    <row r="45" customFormat="false" ht="12.75" hidden="false" customHeight="false" outlineLevel="0" collapsed="false">
      <c r="A45" s="77" t="s">
        <v>186</v>
      </c>
    </row>
    <row r="47" customFormat="false" ht="12.75" hidden="false" customHeight="false" outlineLevel="0" collapsed="false">
      <c r="A47" s="77" t="s">
        <v>187</v>
      </c>
    </row>
    <row r="48" customFormat="false" ht="12.75" hidden="false" customHeight="false" outlineLevel="0" collapsed="false">
      <c r="A48" s="77" t="s">
        <v>188</v>
      </c>
    </row>
    <row r="49" customFormat="false" ht="12.75" hidden="false" customHeight="false" outlineLevel="0" collapsed="false">
      <c r="A49" s="77" t="s">
        <v>189</v>
      </c>
    </row>
    <row r="50" customFormat="false" ht="12.75" hidden="false" customHeight="false" outlineLevel="0" collapsed="false">
      <c r="A50" s="77" t="s">
        <v>190</v>
      </c>
    </row>
    <row r="51" customFormat="false" ht="12.75" hidden="false" customHeight="false" outlineLevel="0" collapsed="false">
      <c r="A51" s="77" t="s">
        <v>191</v>
      </c>
    </row>
    <row r="52" customFormat="false" ht="12.75" hidden="false" customHeight="false" outlineLevel="0" collapsed="false">
      <c r="A52" s="77" t="s">
        <v>185</v>
      </c>
    </row>
    <row r="54" customFormat="false" ht="12.75" hidden="false" customHeight="false" outlineLevel="0" collapsed="false">
      <c r="A54" s="77" t="s">
        <v>162</v>
      </c>
    </row>
    <row r="55" customFormat="false" ht="12.75" hidden="false" customHeight="false" outlineLevel="0" collapsed="false">
      <c r="A55" s="77" t="s">
        <v>163</v>
      </c>
    </row>
    <row r="56" customFormat="false" ht="12.75" hidden="false" customHeight="false" outlineLevel="0" collapsed="false">
      <c r="A56" s="77" t="s">
        <v>192</v>
      </c>
    </row>
    <row r="57" customFormat="false" ht="12.75" hidden="false" customHeight="false" outlineLevel="0" collapsed="false">
      <c r="A57" s="77" t="s">
        <v>193</v>
      </c>
    </row>
    <row r="58" customFormat="false" ht="12.75" hidden="false" customHeight="false" outlineLevel="0" collapsed="false">
      <c r="A58" s="77" t="s">
        <v>194</v>
      </c>
    </row>
    <row r="59" customFormat="false" ht="12.75" hidden="false" customHeight="false" outlineLevel="0" collapsed="false">
      <c r="A59" s="77" t="s">
        <v>195</v>
      </c>
    </row>
    <row r="60" customFormat="false" ht="12.75" hidden="false" customHeight="false" outlineLevel="0" collapsed="false">
      <c r="A60" s="77" t="s">
        <v>196</v>
      </c>
    </row>
    <row r="61" customFormat="false" ht="12.75" hidden="false" customHeight="false" outlineLevel="0" collapsed="false">
      <c r="A61" s="77" t="s">
        <v>197</v>
      </c>
    </row>
    <row r="62" customFormat="false" ht="12.75" hidden="false" customHeight="false" outlineLevel="0" collapsed="false">
      <c r="A62" s="77" t="s">
        <v>198</v>
      </c>
    </row>
    <row r="63" customFormat="false" ht="12.75" hidden="false" customHeight="false" outlineLevel="0" collapsed="false">
      <c r="A63" s="77" t="s">
        <v>199</v>
      </c>
    </row>
    <row r="64" customFormat="false" ht="12.75" hidden="false" customHeight="false" outlineLevel="0" collapsed="false">
      <c r="A64" s="77" t="s">
        <v>200</v>
      </c>
    </row>
    <row r="65" customFormat="false" ht="12.75" hidden="false" customHeight="false" outlineLevel="0" collapsed="false">
      <c r="A65" s="77" t="s">
        <v>186</v>
      </c>
    </row>
    <row r="67" customFormat="false" ht="12.75" hidden="false" customHeight="false" outlineLevel="0" collapsed="false">
      <c r="A67" s="77" t="s">
        <v>201</v>
      </c>
    </row>
    <row r="68" customFormat="false" ht="12.75" hidden="false" customHeight="false" outlineLevel="0" collapsed="false">
      <c r="A68" s="77" t="s">
        <v>2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CR8" activePane="bottomRight" state="frozen"/>
      <selection pane="topLeft" activeCell="A1" activeCellId="0" sqref="A1"/>
      <selection pane="topRight" activeCell="CR1" activeCellId="0" sqref="CR1"/>
      <selection pane="bottomLeft" activeCell="A8" activeCellId="0" sqref="A8"/>
      <selection pane="bottomRight" activeCell="CZ6" activeCellId="0" sqref="CZ6"/>
    </sheetView>
  </sheetViews>
  <sheetFormatPr defaultColWidth="9.13671875" defaultRowHeight="12.75" zeroHeight="false" outlineLevelRow="0" outlineLevelCol="0"/>
  <cols>
    <col collapsed="false" customWidth="true" hidden="false" outlineLevel="0" max="1" min="1" style="78" width="35.56"/>
    <col collapsed="false" customWidth="false" hidden="false" outlineLevel="0" max="257" min="2" style="78" width="9.14"/>
  </cols>
  <sheetData>
    <row r="1" customFormat="false" ht="13.5" hidden="false" customHeight="false" outlineLevel="0" collapsed="false">
      <c r="A1" s="79" t="s">
        <v>203</v>
      </c>
      <c r="B1" s="80" t="n">
        <v>1</v>
      </c>
      <c r="C1" s="80" t="n">
        <v>1</v>
      </c>
      <c r="D1" s="80" t="n">
        <v>1</v>
      </c>
      <c r="E1" s="80" t="n">
        <v>1</v>
      </c>
      <c r="F1" s="80" t="n">
        <v>1</v>
      </c>
      <c r="G1" s="80" t="n">
        <v>1</v>
      </c>
      <c r="H1" s="80" t="n">
        <v>1</v>
      </c>
      <c r="I1" s="80" t="n">
        <v>1</v>
      </c>
      <c r="J1" s="80" t="n">
        <v>1</v>
      </c>
      <c r="K1" s="80" t="n">
        <v>1</v>
      </c>
      <c r="L1" s="80" t="n">
        <v>1</v>
      </c>
      <c r="M1" s="80" t="n">
        <v>1</v>
      </c>
      <c r="N1" s="80" t="n">
        <v>1</v>
      </c>
      <c r="O1" s="80" t="n">
        <v>1</v>
      </c>
      <c r="P1" s="80" t="n">
        <v>1</v>
      </c>
      <c r="Q1" s="80" t="n">
        <v>1</v>
      </c>
      <c r="R1" s="80" t="n">
        <v>1</v>
      </c>
      <c r="S1" s="80" t="n">
        <v>1</v>
      </c>
      <c r="T1" s="80" t="n">
        <v>1</v>
      </c>
      <c r="U1" s="80" t="n">
        <v>1</v>
      </c>
      <c r="V1" s="80" t="n">
        <v>1</v>
      </c>
      <c r="W1" s="80" t="n">
        <v>1</v>
      </c>
      <c r="X1" s="80" t="n">
        <v>1</v>
      </c>
      <c r="Y1" s="80" t="n">
        <v>1</v>
      </c>
      <c r="Z1" s="80" t="n">
        <v>1</v>
      </c>
      <c r="AA1" s="80" t="n">
        <v>1</v>
      </c>
      <c r="AB1" s="80" t="n">
        <v>1</v>
      </c>
      <c r="AC1" s="80" t="n">
        <v>1</v>
      </c>
      <c r="AD1" s="80" t="n">
        <v>1</v>
      </c>
      <c r="AE1" s="80" t="n">
        <v>1</v>
      </c>
      <c r="AF1" s="80" t="n">
        <v>1</v>
      </c>
      <c r="AG1" s="80" t="n">
        <v>1</v>
      </c>
      <c r="AH1" s="80" t="n">
        <v>1</v>
      </c>
      <c r="AI1" s="80" t="n">
        <v>1</v>
      </c>
      <c r="AJ1" s="80" t="n">
        <v>1</v>
      </c>
      <c r="AK1" s="80" t="n">
        <v>1</v>
      </c>
      <c r="AL1" s="80" t="n">
        <v>1</v>
      </c>
      <c r="AM1" s="80" t="n">
        <v>1</v>
      </c>
      <c r="AN1" s="80" t="n">
        <v>1</v>
      </c>
      <c r="AO1" s="80" t="n">
        <v>1</v>
      </c>
      <c r="AP1" s="80" t="n">
        <v>1</v>
      </c>
      <c r="AQ1" s="80" t="n">
        <v>1</v>
      </c>
      <c r="AR1" s="80" t="n">
        <v>1</v>
      </c>
      <c r="AS1" s="80" t="n">
        <v>1</v>
      </c>
      <c r="AT1" s="80" t="n">
        <v>1</v>
      </c>
      <c r="AU1" s="80" t="n">
        <v>1</v>
      </c>
      <c r="AV1" s="80" t="n">
        <v>1</v>
      </c>
      <c r="AW1" s="81" t="n">
        <v>2</v>
      </c>
      <c r="AX1" s="81" t="n">
        <v>2</v>
      </c>
      <c r="AY1" s="81" t="n">
        <v>2</v>
      </c>
      <c r="AZ1" s="81" t="n">
        <v>2</v>
      </c>
      <c r="BA1" s="81" t="n">
        <v>2</v>
      </c>
      <c r="BB1" s="81" t="n">
        <v>2</v>
      </c>
      <c r="BC1" s="81" t="n">
        <v>2</v>
      </c>
      <c r="BD1" s="81" t="n">
        <v>2</v>
      </c>
      <c r="BE1" s="81" t="n">
        <v>2</v>
      </c>
      <c r="BF1" s="81" t="n">
        <v>2</v>
      </c>
      <c r="BG1" s="81" t="n">
        <v>2</v>
      </c>
      <c r="BH1" s="81" t="n">
        <v>2</v>
      </c>
      <c r="BI1" s="81" t="n">
        <v>2</v>
      </c>
      <c r="BJ1" s="81" t="n">
        <v>2</v>
      </c>
      <c r="BK1" s="81" t="n">
        <v>2</v>
      </c>
      <c r="BL1" s="81" t="n">
        <v>2</v>
      </c>
      <c r="BM1" s="81" t="n">
        <v>2</v>
      </c>
      <c r="BN1" s="81" t="n">
        <v>2</v>
      </c>
      <c r="BO1" s="81" t="n">
        <v>2</v>
      </c>
      <c r="BP1" s="81" t="n">
        <v>2</v>
      </c>
      <c r="BQ1" s="81" t="n">
        <v>2</v>
      </c>
      <c r="BR1" s="81" t="n">
        <v>2</v>
      </c>
      <c r="BS1" s="81" t="n">
        <v>2</v>
      </c>
      <c r="BT1" s="81" t="n">
        <v>2</v>
      </c>
      <c r="BU1" s="81" t="n">
        <v>2</v>
      </c>
      <c r="BV1" s="81" t="n">
        <v>2</v>
      </c>
      <c r="BW1" s="81" t="n">
        <v>2</v>
      </c>
      <c r="BX1" s="81" t="n">
        <v>2</v>
      </c>
      <c r="BY1" s="81" t="n">
        <v>2</v>
      </c>
      <c r="BZ1" s="81" t="n">
        <v>2</v>
      </c>
      <c r="CA1" s="81" t="n">
        <v>2</v>
      </c>
      <c r="CB1" s="81" t="n">
        <v>2</v>
      </c>
      <c r="CC1" s="81" t="n">
        <v>2</v>
      </c>
      <c r="CD1" s="81" t="n">
        <v>2</v>
      </c>
      <c r="CE1" s="81" t="n">
        <v>2</v>
      </c>
      <c r="CF1" s="81" t="n">
        <v>2</v>
      </c>
      <c r="CG1" s="81" t="n">
        <v>2</v>
      </c>
      <c r="CH1" s="81" t="n">
        <v>2</v>
      </c>
      <c r="CI1" s="81" t="n">
        <v>2</v>
      </c>
      <c r="CJ1" s="81" t="n">
        <v>2</v>
      </c>
      <c r="CK1" s="81" t="n">
        <v>2</v>
      </c>
      <c r="CL1" s="81" t="n">
        <v>2</v>
      </c>
      <c r="CM1" s="81" t="n">
        <v>2</v>
      </c>
      <c r="CN1" s="81" t="n">
        <v>2</v>
      </c>
      <c r="CO1" s="81" t="n">
        <v>2</v>
      </c>
      <c r="CP1" s="81" t="n">
        <v>2</v>
      </c>
      <c r="CQ1" s="81" t="n">
        <v>2</v>
      </c>
      <c r="CR1" s="81" t="n">
        <v>2</v>
      </c>
      <c r="CS1" s="81" t="n">
        <v>2</v>
      </c>
      <c r="CT1" s="81" t="n">
        <v>2</v>
      </c>
      <c r="CU1" s="81" t="n">
        <v>2</v>
      </c>
      <c r="CV1" s="81" t="n">
        <v>2</v>
      </c>
      <c r="CW1" s="81" t="n">
        <v>2</v>
      </c>
      <c r="CX1" s="81" t="n">
        <v>2</v>
      </c>
      <c r="CY1" s="81" t="n">
        <v>2</v>
      </c>
      <c r="CZ1" s="81" t="n">
        <v>2</v>
      </c>
      <c r="DA1" s="81" t="n">
        <v>2</v>
      </c>
      <c r="DB1" s="81" t="n">
        <v>2</v>
      </c>
      <c r="DC1" s="81" t="n">
        <v>2</v>
      </c>
      <c r="DD1" s="81" t="n">
        <v>2</v>
      </c>
      <c r="DE1" s="81" t="n">
        <v>2</v>
      </c>
      <c r="DF1" s="81" t="n">
        <v>2</v>
      </c>
    </row>
    <row r="2" customFormat="false" ht="13.5" hidden="false" customHeight="false" outlineLevel="0" collapsed="false">
      <c r="A2" s="79" t="s">
        <v>204</v>
      </c>
      <c r="B2" s="80" t="n">
        <v>1</v>
      </c>
      <c r="C2" s="80" t="n">
        <v>2</v>
      </c>
      <c r="D2" s="80" t="n">
        <v>3</v>
      </c>
      <c r="E2" s="80" t="n">
        <v>4</v>
      </c>
      <c r="F2" s="80" t="n">
        <v>5</v>
      </c>
      <c r="G2" s="80" t="n">
        <v>6</v>
      </c>
      <c r="H2" s="80" t="n">
        <v>7</v>
      </c>
      <c r="I2" s="80" t="n">
        <v>8</v>
      </c>
      <c r="J2" s="80" t="n">
        <v>9</v>
      </c>
      <c r="K2" s="80" t="n">
        <v>10</v>
      </c>
      <c r="L2" s="80" t="n">
        <v>14</v>
      </c>
      <c r="M2" s="80" t="n">
        <v>14</v>
      </c>
      <c r="N2" s="80" t="n">
        <v>15</v>
      </c>
      <c r="O2" s="80" t="n">
        <v>15</v>
      </c>
      <c r="P2" s="80" t="n">
        <v>16</v>
      </c>
      <c r="Q2" s="80" t="n">
        <v>16</v>
      </c>
      <c r="R2" s="80" t="n">
        <v>17</v>
      </c>
      <c r="S2" s="80" t="n">
        <v>17</v>
      </c>
      <c r="T2" s="80" t="n">
        <v>18</v>
      </c>
      <c r="U2" s="80" t="n">
        <v>19</v>
      </c>
      <c r="V2" s="80" t="n">
        <v>20</v>
      </c>
      <c r="W2" s="80" t="n">
        <v>21</v>
      </c>
      <c r="X2" s="80" t="n">
        <v>22</v>
      </c>
      <c r="Y2" s="80" t="n">
        <v>23</v>
      </c>
      <c r="Z2" s="80" t="n">
        <v>24</v>
      </c>
      <c r="AA2" s="80" t="n">
        <v>25</v>
      </c>
      <c r="AB2" s="80" t="n">
        <v>26</v>
      </c>
      <c r="AC2" s="80" t="n">
        <v>27</v>
      </c>
      <c r="AD2" s="80" t="n">
        <v>28</v>
      </c>
      <c r="AE2" s="80" t="n">
        <v>29</v>
      </c>
      <c r="AF2" s="80" t="n">
        <v>30</v>
      </c>
      <c r="AG2" s="80" t="n">
        <v>31</v>
      </c>
      <c r="AH2" s="80" t="n">
        <v>32</v>
      </c>
      <c r="AI2" s="80" t="n">
        <v>33</v>
      </c>
      <c r="AJ2" s="80" t="n">
        <v>34</v>
      </c>
      <c r="AK2" s="80" t="n">
        <v>35</v>
      </c>
      <c r="AL2" s="80" t="n">
        <v>36</v>
      </c>
      <c r="AM2" s="80" t="n">
        <v>37</v>
      </c>
      <c r="AN2" s="80" t="n">
        <v>38</v>
      </c>
      <c r="AO2" s="80" t="n">
        <v>39</v>
      </c>
      <c r="AP2" s="80" t="n">
        <v>40</v>
      </c>
      <c r="AQ2" s="80" t="n">
        <v>41</v>
      </c>
      <c r="AR2" s="80" t="n">
        <v>42</v>
      </c>
      <c r="AS2" s="80" t="n">
        <v>43</v>
      </c>
      <c r="AT2" s="80" t="n">
        <v>44</v>
      </c>
      <c r="AU2" s="80" t="n">
        <v>45</v>
      </c>
      <c r="AV2" s="80" t="n">
        <v>46</v>
      </c>
      <c r="AW2" s="81" t="n">
        <v>47</v>
      </c>
      <c r="AX2" s="81" t="n">
        <v>48</v>
      </c>
      <c r="AY2" s="81" t="n">
        <v>49</v>
      </c>
      <c r="AZ2" s="81" t="n">
        <v>50</v>
      </c>
      <c r="BA2" s="81" t="n">
        <v>51</v>
      </c>
      <c r="BB2" s="81" t="n">
        <v>52</v>
      </c>
      <c r="BC2" s="81" t="n">
        <v>53</v>
      </c>
      <c r="BD2" s="81" t="n">
        <v>54</v>
      </c>
      <c r="BE2" s="81" t="n">
        <v>55</v>
      </c>
      <c r="BF2" s="81" t="n">
        <v>56</v>
      </c>
      <c r="BG2" s="81" t="n">
        <v>57</v>
      </c>
      <c r="BH2" s="81" t="n">
        <v>58</v>
      </c>
      <c r="BI2" s="81" t="n">
        <v>59</v>
      </c>
      <c r="BJ2" s="81" t="n">
        <v>60</v>
      </c>
      <c r="BK2" s="81" t="n">
        <v>61</v>
      </c>
      <c r="BL2" s="81" t="n">
        <v>62</v>
      </c>
      <c r="BM2" s="81" t="n">
        <v>63</v>
      </c>
      <c r="BN2" s="81" t="n">
        <v>64</v>
      </c>
      <c r="BO2" s="81" t="n">
        <v>65</v>
      </c>
      <c r="BP2" s="81" t="n">
        <v>66</v>
      </c>
      <c r="BQ2" s="81" t="n">
        <v>67</v>
      </c>
      <c r="BR2" s="81" t="n">
        <v>68</v>
      </c>
      <c r="BS2" s="81" t="n">
        <v>69</v>
      </c>
      <c r="BT2" s="81" t="n">
        <v>70</v>
      </c>
      <c r="BU2" s="81" t="n">
        <v>71</v>
      </c>
      <c r="BV2" s="81" t="n">
        <v>72</v>
      </c>
      <c r="BW2" s="81" t="n">
        <v>73</v>
      </c>
      <c r="BX2" s="81" t="n">
        <v>74</v>
      </c>
      <c r="BY2" s="81" t="n">
        <v>75</v>
      </c>
      <c r="BZ2" s="81" t="n">
        <v>76</v>
      </c>
      <c r="CA2" s="81" t="n">
        <v>77</v>
      </c>
      <c r="CB2" s="81" t="n">
        <v>77</v>
      </c>
      <c r="CC2" s="81" t="n">
        <v>77</v>
      </c>
      <c r="CD2" s="81" t="n">
        <v>77</v>
      </c>
      <c r="CE2" s="81" t="n">
        <v>77</v>
      </c>
      <c r="CF2" s="81" t="n">
        <v>78</v>
      </c>
      <c r="CG2" s="81" t="n">
        <v>78</v>
      </c>
      <c r="CH2" s="81" t="n">
        <v>78</v>
      </c>
      <c r="CI2" s="81" t="n">
        <v>78</v>
      </c>
      <c r="CJ2" s="81" t="n">
        <v>78</v>
      </c>
      <c r="CK2" s="81" t="n">
        <v>79</v>
      </c>
      <c r="CL2" s="81" t="n">
        <v>80</v>
      </c>
      <c r="CM2" s="81" t="n">
        <v>81</v>
      </c>
      <c r="CN2" s="81" t="n">
        <v>82</v>
      </c>
      <c r="CO2" s="81" t="n">
        <v>83</v>
      </c>
      <c r="CP2" s="81" t="n">
        <v>84</v>
      </c>
      <c r="CQ2" s="81" t="n">
        <v>85</v>
      </c>
      <c r="CR2" s="81" t="n">
        <v>86</v>
      </c>
      <c r="CS2" s="81" t="n">
        <v>87</v>
      </c>
      <c r="CT2" s="81" t="n">
        <v>88</v>
      </c>
      <c r="CU2" s="81" t="n">
        <v>89</v>
      </c>
      <c r="CV2" s="81" t="n">
        <v>90</v>
      </c>
      <c r="CW2" s="81" t="n">
        <v>91</v>
      </c>
      <c r="CX2" s="81" t="n">
        <v>92</v>
      </c>
      <c r="CY2" s="81" t="n">
        <v>93</v>
      </c>
      <c r="CZ2" s="81" t="n">
        <v>94</v>
      </c>
      <c r="DA2" s="81" t="n">
        <v>95</v>
      </c>
      <c r="DB2" s="81" t="n">
        <v>96</v>
      </c>
      <c r="DC2" s="81" t="n">
        <v>97</v>
      </c>
      <c r="DD2" s="81" t="n">
        <v>98</v>
      </c>
      <c r="DE2" s="81" t="n">
        <v>99</v>
      </c>
      <c r="DF2" s="81" t="n">
        <v>100</v>
      </c>
    </row>
    <row r="3" customFormat="false" ht="13.5" hidden="false" customHeight="false" outlineLevel="0" collapsed="false">
      <c r="A3" s="79" t="s">
        <v>205</v>
      </c>
      <c r="B3" s="80" t="n">
        <v>1</v>
      </c>
      <c r="C3" s="80" t="n">
        <v>1</v>
      </c>
      <c r="D3" s="80" t="n">
        <v>1</v>
      </c>
      <c r="E3" s="80" t="n">
        <v>1</v>
      </c>
      <c r="F3" s="80" t="n">
        <v>1</v>
      </c>
      <c r="G3" s="80" t="n">
        <v>1</v>
      </c>
      <c r="H3" s="80" t="n">
        <v>1</v>
      </c>
      <c r="I3" s="80" t="n">
        <v>1</v>
      </c>
      <c r="J3" s="80" t="n">
        <v>1</v>
      </c>
      <c r="K3" s="80" t="n">
        <v>1</v>
      </c>
      <c r="L3" s="80" t="n">
        <v>1</v>
      </c>
      <c r="M3" s="80" t="n">
        <v>2</v>
      </c>
      <c r="N3" s="80" t="n">
        <v>1</v>
      </c>
      <c r="O3" s="80" t="n">
        <v>2</v>
      </c>
      <c r="P3" s="80" t="n">
        <v>1</v>
      </c>
      <c r="Q3" s="80" t="n">
        <v>2</v>
      </c>
      <c r="R3" s="80" t="n">
        <v>1</v>
      </c>
      <c r="S3" s="80" t="n">
        <v>2</v>
      </c>
      <c r="T3" s="80" t="n">
        <v>1</v>
      </c>
      <c r="U3" s="80" t="n">
        <v>2</v>
      </c>
      <c r="V3" s="80" t="n">
        <v>1</v>
      </c>
      <c r="W3" s="80" t="n">
        <v>1</v>
      </c>
      <c r="X3" s="80" t="n">
        <v>1</v>
      </c>
      <c r="Y3" s="80" t="n">
        <v>1</v>
      </c>
      <c r="Z3" s="80" t="n">
        <v>1</v>
      </c>
      <c r="AA3" s="80" t="n">
        <v>1</v>
      </c>
      <c r="AB3" s="80" t="n">
        <v>1</v>
      </c>
      <c r="AC3" s="80" t="n">
        <v>1</v>
      </c>
      <c r="AD3" s="80" t="n">
        <v>1</v>
      </c>
      <c r="AE3" s="80" t="n">
        <v>1</v>
      </c>
      <c r="AF3" s="80" t="n">
        <v>1</v>
      </c>
      <c r="AG3" s="80" t="n">
        <v>1</v>
      </c>
      <c r="AH3" s="80" t="n">
        <v>1</v>
      </c>
      <c r="AI3" s="80" t="n">
        <v>1</v>
      </c>
      <c r="AJ3" s="80" t="n">
        <v>1</v>
      </c>
      <c r="AK3" s="80" t="n">
        <v>1</v>
      </c>
      <c r="AL3" s="80" t="n">
        <v>1</v>
      </c>
      <c r="AM3" s="80" t="n">
        <v>1</v>
      </c>
      <c r="AN3" s="80" t="n">
        <v>1</v>
      </c>
      <c r="AO3" s="80" t="n">
        <v>1</v>
      </c>
      <c r="AP3" s="80" t="n">
        <v>1</v>
      </c>
      <c r="AQ3" s="80" t="n">
        <v>1</v>
      </c>
      <c r="AR3" s="80" t="n">
        <v>1</v>
      </c>
      <c r="AS3" s="80" t="n">
        <v>1</v>
      </c>
      <c r="AT3" s="80" t="n">
        <v>1</v>
      </c>
      <c r="AU3" s="80" t="n">
        <v>1</v>
      </c>
      <c r="AV3" s="80" t="n">
        <v>1</v>
      </c>
      <c r="AW3" s="81" t="n">
        <v>1</v>
      </c>
      <c r="AX3" s="81" t="n">
        <v>1</v>
      </c>
      <c r="AY3" s="81" t="n">
        <v>1</v>
      </c>
      <c r="AZ3" s="81" t="n">
        <v>1</v>
      </c>
      <c r="BA3" s="81" t="n">
        <v>1</v>
      </c>
      <c r="BB3" s="81" t="n">
        <v>1</v>
      </c>
      <c r="BC3" s="81" t="n">
        <v>1</v>
      </c>
      <c r="BD3" s="81" t="n">
        <v>1</v>
      </c>
      <c r="BE3" s="81" t="n">
        <v>1</v>
      </c>
      <c r="BF3" s="81" t="n">
        <v>1</v>
      </c>
      <c r="BG3" s="81" t="n">
        <v>1</v>
      </c>
      <c r="BH3" s="81" t="n">
        <v>1</v>
      </c>
      <c r="BI3" s="81" t="n">
        <v>1</v>
      </c>
      <c r="BJ3" s="81" t="n">
        <v>1</v>
      </c>
      <c r="BK3" s="81" t="n">
        <v>1</v>
      </c>
      <c r="BL3" s="81" t="n">
        <v>1</v>
      </c>
      <c r="BM3" s="81" t="n">
        <v>1</v>
      </c>
      <c r="BN3" s="81" t="n">
        <v>1</v>
      </c>
      <c r="BO3" s="81" t="n">
        <v>1</v>
      </c>
      <c r="BP3" s="81" t="n">
        <v>1</v>
      </c>
      <c r="BQ3" s="81" t="n">
        <v>1</v>
      </c>
      <c r="BR3" s="81" t="n">
        <v>1</v>
      </c>
      <c r="BS3" s="81" t="n">
        <v>1</v>
      </c>
      <c r="BT3" s="81" t="n">
        <v>1</v>
      </c>
      <c r="BU3" s="81" t="n">
        <v>1</v>
      </c>
      <c r="BV3" s="81" t="n">
        <v>1</v>
      </c>
      <c r="BW3" s="81" t="n">
        <v>1</v>
      </c>
      <c r="BX3" s="81" t="n">
        <v>1</v>
      </c>
      <c r="BY3" s="81" t="n">
        <v>1</v>
      </c>
      <c r="BZ3" s="81" t="n">
        <v>1</v>
      </c>
      <c r="CA3" s="81" t="n">
        <v>1</v>
      </c>
      <c r="CB3" s="81" t="n">
        <v>2</v>
      </c>
      <c r="CC3" s="81" t="n">
        <v>3</v>
      </c>
      <c r="CD3" s="81" t="n">
        <v>4</v>
      </c>
      <c r="CE3" s="81" t="n">
        <v>5</v>
      </c>
      <c r="CF3" s="81" t="n">
        <v>1</v>
      </c>
      <c r="CG3" s="81" t="n">
        <v>2</v>
      </c>
      <c r="CH3" s="81" t="n">
        <v>3</v>
      </c>
      <c r="CI3" s="81" t="n">
        <v>4</v>
      </c>
      <c r="CJ3" s="81" t="n">
        <v>5</v>
      </c>
      <c r="CK3" s="81" t="n">
        <v>1</v>
      </c>
      <c r="CL3" s="81" t="n">
        <v>1</v>
      </c>
      <c r="CM3" s="81" t="n">
        <v>1</v>
      </c>
      <c r="CN3" s="81" t="n">
        <v>1</v>
      </c>
      <c r="CO3" s="81" t="n">
        <v>1</v>
      </c>
      <c r="CP3" s="81" t="n">
        <v>1</v>
      </c>
      <c r="CQ3" s="81" t="n">
        <v>1</v>
      </c>
      <c r="CR3" s="81" t="n">
        <v>1</v>
      </c>
      <c r="CS3" s="81" t="n">
        <v>1</v>
      </c>
      <c r="CT3" s="81" t="n">
        <v>1</v>
      </c>
      <c r="CU3" s="81" t="n">
        <v>1</v>
      </c>
      <c r="CV3" s="81" t="n">
        <v>1</v>
      </c>
      <c r="CW3" s="81" t="n">
        <v>1</v>
      </c>
      <c r="CX3" s="81" t="n">
        <v>1</v>
      </c>
      <c r="CY3" s="81" t="n">
        <v>1</v>
      </c>
      <c r="CZ3" s="81" t="n">
        <v>1</v>
      </c>
      <c r="DA3" s="81" t="n">
        <v>1</v>
      </c>
      <c r="DB3" s="81" t="n">
        <v>1</v>
      </c>
      <c r="DC3" s="81" t="n">
        <v>1</v>
      </c>
      <c r="DD3" s="81" t="n">
        <v>1</v>
      </c>
      <c r="DE3" s="81" t="n">
        <v>1</v>
      </c>
      <c r="DF3" s="81" t="n">
        <v>1</v>
      </c>
    </row>
    <row r="4" customFormat="false" ht="13.5" hidden="false" customHeight="false" outlineLevel="0" collapsed="false">
      <c r="A4" s="79" t="s">
        <v>206</v>
      </c>
      <c r="B4" s="80" t="str">
        <f aca="false">"t"&amp;B1&amp;"q"&amp;B2&amp;"r"&amp;B3</f>
        <v>t1q1r1</v>
      </c>
      <c r="C4" s="80" t="str">
        <f aca="false">"t"&amp;C1&amp;"q"&amp;C2&amp;"r"&amp;C3</f>
        <v>t1q2r1</v>
      </c>
      <c r="D4" s="80" t="str">
        <f aca="false">"t"&amp;D1&amp;"q"&amp;D2&amp;"r"&amp;D3</f>
        <v>t1q3r1</v>
      </c>
      <c r="E4" s="80" t="str">
        <f aca="false">"t"&amp;E1&amp;"q"&amp;E2&amp;"r"&amp;E3</f>
        <v>t1q4r1</v>
      </c>
      <c r="F4" s="80" t="str">
        <f aca="false">"t"&amp;F1&amp;"q"&amp;F2&amp;"r"&amp;F3</f>
        <v>t1q5r1</v>
      </c>
      <c r="G4" s="80" t="str">
        <f aca="false">"t"&amp;G1&amp;"q"&amp;G2&amp;"r"&amp;G3</f>
        <v>t1q6r1</v>
      </c>
      <c r="H4" s="80" t="str">
        <f aca="false">"t"&amp;H1&amp;"q"&amp;H2&amp;"r"&amp;H3</f>
        <v>t1q7r1</v>
      </c>
      <c r="I4" s="80" t="str">
        <f aca="false">"t"&amp;I1&amp;"q"&amp;I2&amp;"r"&amp;I3</f>
        <v>t1q8r1</v>
      </c>
      <c r="J4" s="80" t="str">
        <f aca="false">"t"&amp;J1&amp;"q"&amp;J2&amp;"r"&amp;J3</f>
        <v>t1q9r1</v>
      </c>
      <c r="K4" s="80" t="str">
        <f aca="false">"t"&amp;K1&amp;"q"&amp;K2&amp;"r"&amp;K3</f>
        <v>t1q10r1</v>
      </c>
      <c r="L4" s="80" t="str">
        <f aca="false">"t"&amp;L1&amp;"q"&amp;L2&amp;"r"&amp;L3</f>
        <v>t1q14r1</v>
      </c>
      <c r="M4" s="80" t="str">
        <f aca="false">"t"&amp;M1&amp;"q"&amp;M2&amp;"r"&amp;M3</f>
        <v>t1q14r2</v>
      </c>
      <c r="N4" s="80" t="str">
        <f aca="false">"t"&amp;N1&amp;"q"&amp;N2&amp;"r"&amp;N3</f>
        <v>t1q15r1</v>
      </c>
      <c r="O4" s="80" t="str">
        <f aca="false">"t"&amp;O1&amp;"q"&amp;O2&amp;"r"&amp;O3</f>
        <v>t1q15r2</v>
      </c>
      <c r="P4" s="80" t="str">
        <f aca="false">"t"&amp;P1&amp;"q"&amp;P2&amp;"r"&amp;P3</f>
        <v>t1q16r1</v>
      </c>
      <c r="Q4" s="80" t="str">
        <f aca="false">"t"&amp;Q1&amp;"q"&amp;Q2&amp;"r"&amp;Q3</f>
        <v>t1q16r2</v>
      </c>
      <c r="R4" s="80" t="str">
        <f aca="false">"t"&amp;R1&amp;"q"&amp;R2&amp;"r"&amp;R3</f>
        <v>t1q17r1</v>
      </c>
      <c r="S4" s="80" t="str">
        <f aca="false">"t"&amp;S1&amp;"q"&amp;S2&amp;"r"&amp;S3</f>
        <v>t1q17r2</v>
      </c>
      <c r="T4" s="80" t="str">
        <f aca="false">"t"&amp;T1&amp;"q"&amp;T2&amp;"r"&amp;T3</f>
        <v>t1q18r1</v>
      </c>
      <c r="U4" s="80" t="str">
        <f aca="false">"t"&amp;U1&amp;"q"&amp;U2&amp;"r"&amp;U3</f>
        <v>t1q19r2</v>
      </c>
      <c r="V4" s="80" t="str">
        <f aca="false">"t"&amp;V1&amp;"q"&amp;V2&amp;"r"&amp;V3</f>
        <v>t1q20r1</v>
      </c>
      <c r="W4" s="80" t="str">
        <f aca="false">"t"&amp;W1&amp;"q"&amp;W2&amp;"r"&amp;W3</f>
        <v>t1q21r1</v>
      </c>
      <c r="X4" s="80" t="str">
        <f aca="false">"t"&amp;X1&amp;"q"&amp;X2&amp;"r"&amp;X3</f>
        <v>t1q22r1</v>
      </c>
      <c r="Y4" s="80" t="str">
        <f aca="false">"t"&amp;Y1&amp;"q"&amp;Y2&amp;"r"&amp;Y3</f>
        <v>t1q23r1</v>
      </c>
      <c r="Z4" s="80" t="str">
        <f aca="false">"t"&amp;Z1&amp;"q"&amp;Z2&amp;"r"&amp;Z3</f>
        <v>t1q24r1</v>
      </c>
      <c r="AA4" s="80" t="str">
        <f aca="false">"t"&amp;AA1&amp;"q"&amp;AA2&amp;"r"&amp;AA3</f>
        <v>t1q25r1</v>
      </c>
      <c r="AB4" s="80" t="str">
        <f aca="false">"t"&amp;AB1&amp;"q"&amp;AB2&amp;"r"&amp;AB3</f>
        <v>t1q26r1</v>
      </c>
      <c r="AC4" s="80" t="str">
        <f aca="false">"t"&amp;AC1&amp;"q"&amp;AC2&amp;"r"&amp;AC3</f>
        <v>t1q27r1</v>
      </c>
      <c r="AD4" s="80" t="str">
        <f aca="false">"t"&amp;AD1&amp;"q"&amp;AD2&amp;"r"&amp;AD3</f>
        <v>t1q28r1</v>
      </c>
      <c r="AE4" s="80" t="str">
        <f aca="false">"t"&amp;AE1&amp;"q"&amp;AE2&amp;"r"&amp;AE3</f>
        <v>t1q29r1</v>
      </c>
      <c r="AF4" s="80" t="str">
        <f aca="false">"t"&amp;AF1&amp;"q"&amp;AF2&amp;"r"&amp;AF3</f>
        <v>t1q30r1</v>
      </c>
      <c r="AG4" s="80" t="str">
        <f aca="false">"t"&amp;AG1&amp;"q"&amp;AG2&amp;"r"&amp;AG3</f>
        <v>t1q31r1</v>
      </c>
      <c r="AH4" s="80" t="str">
        <f aca="false">"t"&amp;AH1&amp;"q"&amp;AH2&amp;"r"&amp;AH3</f>
        <v>t1q32r1</v>
      </c>
      <c r="AI4" s="80" t="str">
        <f aca="false">"t"&amp;AI1&amp;"q"&amp;AI2&amp;"r"&amp;AI3</f>
        <v>t1q33r1</v>
      </c>
      <c r="AJ4" s="80" t="str">
        <f aca="false">"t"&amp;AJ1&amp;"q"&amp;AJ2&amp;"r"&amp;AJ3</f>
        <v>t1q34r1</v>
      </c>
      <c r="AK4" s="80" t="str">
        <f aca="false">"t"&amp;AK1&amp;"q"&amp;AK2&amp;"r"&amp;AK3</f>
        <v>t1q35r1</v>
      </c>
      <c r="AL4" s="80" t="str">
        <f aca="false">"t"&amp;AL1&amp;"q"&amp;AL2&amp;"r"&amp;AL3</f>
        <v>t1q36r1</v>
      </c>
      <c r="AM4" s="80" t="str">
        <f aca="false">"t"&amp;AM1&amp;"q"&amp;AM2&amp;"r"&amp;AM3</f>
        <v>t1q37r1</v>
      </c>
      <c r="AN4" s="80" t="str">
        <f aca="false">"t"&amp;AN1&amp;"q"&amp;AN2&amp;"r"&amp;AN3</f>
        <v>t1q38r1</v>
      </c>
      <c r="AO4" s="80" t="str">
        <f aca="false">"t"&amp;AO1&amp;"q"&amp;AO2&amp;"r"&amp;AO3</f>
        <v>t1q39r1</v>
      </c>
      <c r="AP4" s="80" t="str">
        <f aca="false">"t"&amp;AP1&amp;"q"&amp;AP2&amp;"r"&amp;AP3</f>
        <v>t1q40r1</v>
      </c>
      <c r="AQ4" s="80" t="str">
        <f aca="false">"t"&amp;AQ1&amp;"q"&amp;AQ2&amp;"r"&amp;AQ3</f>
        <v>t1q41r1</v>
      </c>
      <c r="AR4" s="80" t="str">
        <f aca="false">"t"&amp;AR1&amp;"q"&amp;AR2&amp;"r"&amp;AR3</f>
        <v>t1q42r1</v>
      </c>
      <c r="AS4" s="80" t="str">
        <f aca="false">"t"&amp;AS1&amp;"q"&amp;AS2&amp;"r"&amp;AS3</f>
        <v>t1q43r1</v>
      </c>
      <c r="AT4" s="80" t="str">
        <f aca="false">"t"&amp;AT1&amp;"q"&amp;AT2&amp;"r"&amp;AT3</f>
        <v>t1q44r1</v>
      </c>
      <c r="AU4" s="80" t="str">
        <f aca="false">"t"&amp;AU1&amp;"q"&amp;AU2&amp;"r"&amp;AU3</f>
        <v>t1q45r1</v>
      </c>
      <c r="AV4" s="80" t="str">
        <f aca="false">"t"&amp;AV1&amp;"q"&amp;AV2&amp;"r"&amp;AV3</f>
        <v>t1q46r1</v>
      </c>
      <c r="AW4" s="81" t="str">
        <f aca="false">"t"&amp;AW1&amp;"q"&amp;AW2&amp;"r"&amp;AW3</f>
        <v>t2q47r1</v>
      </c>
      <c r="AX4" s="81" t="str">
        <f aca="false">"t"&amp;AX1&amp;"q"&amp;AX2&amp;"r"&amp;AX3</f>
        <v>t2q48r1</v>
      </c>
      <c r="AY4" s="81" t="str">
        <f aca="false">"t"&amp;AY1&amp;"q"&amp;AY2&amp;"r"&amp;AY3</f>
        <v>t2q49r1</v>
      </c>
      <c r="AZ4" s="81" t="str">
        <f aca="false">"t"&amp;AZ1&amp;"q"&amp;AZ2&amp;"r"&amp;AZ3</f>
        <v>t2q50r1</v>
      </c>
      <c r="BA4" s="81" t="str">
        <f aca="false">"t"&amp;BA1&amp;"q"&amp;BA2&amp;"r"&amp;BA3</f>
        <v>t2q51r1</v>
      </c>
      <c r="BB4" s="81" t="str">
        <f aca="false">"t"&amp;BB1&amp;"q"&amp;BB2&amp;"r"&amp;BB3</f>
        <v>t2q52r1</v>
      </c>
      <c r="BC4" s="81" t="str">
        <f aca="false">"t"&amp;BC1&amp;"q"&amp;BC2&amp;"r"&amp;BC3</f>
        <v>t2q53r1</v>
      </c>
      <c r="BD4" s="81" t="str">
        <f aca="false">"t"&amp;BD1&amp;"q"&amp;BD2&amp;"r"&amp;BD3</f>
        <v>t2q54r1</v>
      </c>
      <c r="BE4" s="81" t="str">
        <f aca="false">"t"&amp;BE1&amp;"q"&amp;BE2&amp;"r"&amp;BE3</f>
        <v>t2q55r1</v>
      </c>
      <c r="BF4" s="81" t="str">
        <f aca="false">"t"&amp;BF1&amp;"q"&amp;BF2&amp;"r"&amp;BF3</f>
        <v>t2q56r1</v>
      </c>
      <c r="BG4" s="81" t="str">
        <f aca="false">"t"&amp;BG1&amp;"q"&amp;BG2&amp;"r"&amp;BG3</f>
        <v>t2q57r1</v>
      </c>
      <c r="BH4" s="81" t="str">
        <f aca="false">"t"&amp;BH1&amp;"q"&amp;BH2&amp;"r"&amp;BH3</f>
        <v>t2q58r1</v>
      </c>
      <c r="BI4" s="81" t="str">
        <f aca="false">"t"&amp;BI1&amp;"q"&amp;BI2&amp;"r"&amp;BI3</f>
        <v>t2q59r1</v>
      </c>
      <c r="BJ4" s="81" t="str">
        <f aca="false">"t"&amp;BJ1&amp;"q"&amp;BJ2&amp;"r"&amp;BJ3</f>
        <v>t2q60r1</v>
      </c>
      <c r="BK4" s="81" t="str">
        <f aca="false">"t"&amp;BK1&amp;"q"&amp;BK2&amp;"r"&amp;BK3</f>
        <v>t2q61r1</v>
      </c>
      <c r="BL4" s="81" t="str">
        <f aca="false">"t"&amp;BL1&amp;"q"&amp;BL2&amp;"r"&amp;BL3</f>
        <v>t2q62r1</v>
      </c>
      <c r="BM4" s="81" t="str">
        <f aca="false">"t"&amp;BM1&amp;"q"&amp;BM2&amp;"r"&amp;BM3</f>
        <v>t2q63r1</v>
      </c>
      <c r="BN4" s="81" t="str">
        <f aca="false">"t"&amp;BN1&amp;"q"&amp;BN2&amp;"r"&amp;BN3</f>
        <v>t2q64r1</v>
      </c>
      <c r="BO4" s="81" t="str">
        <f aca="false">"t"&amp;BO1&amp;"q"&amp;BO2&amp;"r"&amp;BO3</f>
        <v>t2q65r1</v>
      </c>
      <c r="BP4" s="81" t="str">
        <f aca="false">"t"&amp;BP1&amp;"q"&amp;BP2&amp;"r"&amp;BP3</f>
        <v>t2q66r1</v>
      </c>
      <c r="BQ4" s="81" t="str">
        <f aca="false">"t"&amp;BQ1&amp;"q"&amp;BQ2&amp;"r"&amp;BQ3</f>
        <v>t2q67r1</v>
      </c>
      <c r="BR4" s="81" t="str">
        <f aca="false">"t"&amp;BR1&amp;"q"&amp;BR2&amp;"r"&amp;BR3</f>
        <v>t2q68r1</v>
      </c>
      <c r="BS4" s="81" t="str">
        <f aca="false">"t"&amp;BS1&amp;"q"&amp;BS2&amp;"r"&amp;BS3</f>
        <v>t2q69r1</v>
      </c>
      <c r="BT4" s="81" t="str">
        <f aca="false">"t"&amp;BT1&amp;"q"&amp;BT2&amp;"r"&amp;BT3</f>
        <v>t2q70r1</v>
      </c>
      <c r="BU4" s="81" t="str">
        <f aca="false">"t"&amp;BU1&amp;"q"&amp;BU2&amp;"r"&amp;BU3</f>
        <v>t2q71r1</v>
      </c>
      <c r="BV4" s="81" t="str">
        <f aca="false">"t"&amp;BV1&amp;"q"&amp;BV2&amp;"r"&amp;BV3</f>
        <v>t2q72r1</v>
      </c>
      <c r="BW4" s="81" t="str">
        <f aca="false">"t"&amp;BW1&amp;"q"&amp;BW2&amp;"r"&amp;BW3</f>
        <v>t2q73r1</v>
      </c>
      <c r="BX4" s="81" t="str">
        <f aca="false">"t"&amp;BX1&amp;"q"&amp;BX2&amp;"r"&amp;BX3</f>
        <v>t2q74r1</v>
      </c>
      <c r="BY4" s="81" t="str">
        <f aca="false">"t"&amp;BY1&amp;"q"&amp;BY2&amp;"r"&amp;BY3</f>
        <v>t2q75r1</v>
      </c>
      <c r="BZ4" s="81" t="str">
        <f aca="false">"t"&amp;BZ1&amp;"q"&amp;BZ2&amp;"r"&amp;BZ3</f>
        <v>t2q76r1</v>
      </c>
      <c r="CA4" s="81" t="str">
        <f aca="false">"t"&amp;CA1&amp;"q"&amp;CA2&amp;"r"&amp;CA3</f>
        <v>t2q77r1</v>
      </c>
      <c r="CB4" s="81" t="str">
        <f aca="false">"t"&amp;CB1&amp;"q"&amp;CB2&amp;"r"&amp;CB3</f>
        <v>t2q77r2</v>
      </c>
      <c r="CC4" s="81" t="str">
        <f aca="false">"t"&amp;CC1&amp;"q"&amp;CC2&amp;"r"&amp;CC3</f>
        <v>t2q77r3</v>
      </c>
      <c r="CD4" s="81" t="str">
        <f aca="false">"t"&amp;CD1&amp;"q"&amp;CD2&amp;"r"&amp;CD3</f>
        <v>t2q77r4</v>
      </c>
      <c r="CE4" s="81" t="str">
        <f aca="false">"t"&amp;CE1&amp;"q"&amp;CE2&amp;"r"&amp;CE3</f>
        <v>t2q77r5</v>
      </c>
      <c r="CF4" s="81" t="str">
        <f aca="false">"t"&amp;CF1&amp;"q"&amp;CF2&amp;"r"&amp;CF3</f>
        <v>t2q78r1</v>
      </c>
      <c r="CG4" s="81" t="str">
        <f aca="false">"t"&amp;CG1&amp;"q"&amp;CG2&amp;"r"&amp;CG3</f>
        <v>t2q78r2</v>
      </c>
      <c r="CH4" s="81" t="str">
        <f aca="false">"t"&amp;CH1&amp;"q"&amp;CH2&amp;"r"&amp;CH3</f>
        <v>t2q78r3</v>
      </c>
      <c r="CI4" s="81" t="str">
        <f aca="false">"t"&amp;CI1&amp;"q"&amp;CI2&amp;"r"&amp;CI3</f>
        <v>t2q78r4</v>
      </c>
      <c r="CJ4" s="81" t="str">
        <f aca="false">"t"&amp;CJ1&amp;"q"&amp;CJ2&amp;"r"&amp;CJ3</f>
        <v>t2q78r5</v>
      </c>
      <c r="CK4" s="81" t="str">
        <f aca="false">"t"&amp;CK1&amp;"q"&amp;CK2&amp;"r"&amp;CK3</f>
        <v>t2q79r1</v>
      </c>
      <c r="CL4" s="81" t="str">
        <f aca="false">"t"&amp;CL1&amp;"q"&amp;CL2&amp;"r"&amp;CL3</f>
        <v>t2q80r1</v>
      </c>
      <c r="CM4" s="81" t="str">
        <f aca="false">"t"&amp;CM1&amp;"q"&amp;CM2&amp;"r"&amp;CM3</f>
        <v>t2q81r1</v>
      </c>
      <c r="CN4" s="81" t="str">
        <f aca="false">"t"&amp;CN1&amp;"q"&amp;CN2&amp;"r"&amp;CN3</f>
        <v>t2q82r1</v>
      </c>
      <c r="CO4" s="81" t="str">
        <f aca="false">"t"&amp;CO1&amp;"q"&amp;CO2&amp;"r"&amp;CO3</f>
        <v>t2q83r1</v>
      </c>
      <c r="CP4" s="81" t="str">
        <f aca="false">"t"&amp;CP1&amp;"q"&amp;CP2&amp;"r"&amp;CP3</f>
        <v>t2q84r1</v>
      </c>
      <c r="CQ4" s="81" t="str">
        <f aca="false">"t"&amp;CQ1&amp;"q"&amp;CQ2&amp;"r"&amp;CQ3</f>
        <v>t2q85r1</v>
      </c>
      <c r="CR4" s="81" t="str">
        <f aca="false">"t"&amp;CR1&amp;"q"&amp;CR2&amp;"r"&amp;CR3</f>
        <v>t2q86r1</v>
      </c>
      <c r="CS4" s="81" t="str">
        <f aca="false">"t"&amp;CS1&amp;"q"&amp;CS2&amp;"r"&amp;CS3</f>
        <v>t2q87r1</v>
      </c>
      <c r="CT4" s="81" t="str">
        <f aca="false">"t"&amp;CT1&amp;"q"&amp;CT2&amp;"r"&amp;CT3</f>
        <v>t2q88r1</v>
      </c>
      <c r="CU4" s="81" t="str">
        <f aca="false">"t"&amp;CU1&amp;"q"&amp;CU2&amp;"r"&amp;CU3</f>
        <v>t2q89r1</v>
      </c>
      <c r="CV4" s="81" t="str">
        <f aca="false">"t"&amp;CV1&amp;"q"&amp;CV2&amp;"r"&amp;CV3</f>
        <v>t2q90r1</v>
      </c>
      <c r="CW4" s="81" t="str">
        <f aca="false">"t"&amp;CW1&amp;"q"&amp;CW2&amp;"r"&amp;CW3</f>
        <v>t2q91r1</v>
      </c>
      <c r="CX4" s="81" t="str">
        <f aca="false">"t"&amp;CX1&amp;"q"&amp;CX2&amp;"r"&amp;CX3</f>
        <v>t2q92r1</v>
      </c>
      <c r="CY4" s="81" t="str">
        <f aca="false">"t"&amp;CY1&amp;"q"&amp;CY2&amp;"r"&amp;CY3</f>
        <v>t2q93r1</v>
      </c>
      <c r="CZ4" s="81" t="str">
        <f aca="false">"t"&amp;CZ1&amp;"q"&amp;CZ2&amp;"r"&amp;CZ3</f>
        <v>t2q94r1</v>
      </c>
      <c r="DA4" s="81" t="str">
        <f aca="false">"t"&amp;DA1&amp;"q"&amp;DA2&amp;"r"&amp;DA3</f>
        <v>t2q95r1</v>
      </c>
      <c r="DB4" s="81" t="str">
        <f aca="false">"t"&amp;DB1&amp;"q"&amp;DB2&amp;"r"&amp;DB3</f>
        <v>t2q96r1</v>
      </c>
      <c r="DC4" s="81" t="str">
        <f aca="false">"t"&amp;DC1&amp;"q"&amp;DC2&amp;"r"&amp;DC3</f>
        <v>t2q97r1</v>
      </c>
      <c r="DD4" s="81" t="str">
        <f aca="false">"t"&amp;DD1&amp;"q"&amp;DD2&amp;"r"&amp;DD3</f>
        <v>t2q98r1</v>
      </c>
      <c r="DE4" s="81" t="str">
        <f aca="false">"t"&amp;DE1&amp;"q"&amp;DE2&amp;"r"&amp;DE3</f>
        <v>t2q99r1</v>
      </c>
      <c r="DF4" s="81" t="str">
        <f aca="false">"t"&amp;DF1&amp;"q"&amp;DF2&amp;"r"&amp;DF3</f>
        <v>t2q100r1</v>
      </c>
    </row>
    <row r="5" customFormat="false" ht="13.5" hidden="false" customHeight="false" outlineLevel="0" collapsed="false">
      <c r="A5" s="79" t="s">
        <v>207</v>
      </c>
      <c r="B5" s="80" t="n">
        <f aca="false">B3+1</f>
        <v>2</v>
      </c>
      <c r="C5" s="80" t="n">
        <f aca="false">C3+1</f>
        <v>2</v>
      </c>
      <c r="D5" s="80" t="n">
        <f aca="false">D3+1</f>
        <v>2</v>
      </c>
      <c r="E5" s="80" t="n">
        <f aca="false">E3+1</f>
        <v>2</v>
      </c>
      <c r="F5" s="80" t="n">
        <f aca="false">F3+1</f>
        <v>2</v>
      </c>
      <c r="G5" s="80" t="n">
        <f aca="false">G3+1</f>
        <v>2</v>
      </c>
      <c r="H5" s="80" t="n">
        <f aca="false">H3+1</f>
        <v>2</v>
      </c>
      <c r="I5" s="80" t="n">
        <f aca="false">I3+1</f>
        <v>2</v>
      </c>
      <c r="J5" s="80" t="n">
        <f aca="false">J3+1</f>
        <v>2</v>
      </c>
      <c r="K5" s="80" t="n">
        <f aca="false">K3+1</f>
        <v>2</v>
      </c>
      <c r="L5" s="80" t="n">
        <f aca="false">L3+1</f>
        <v>2</v>
      </c>
      <c r="M5" s="80" t="n">
        <f aca="false">M3+1</f>
        <v>3</v>
      </c>
      <c r="N5" s="80" t="n">
        <f aca="false">N3+1</f>
        <v>2</v>
      </c>
      <c r="O5" s="80" t="n">
        <f aca="false">O3+1</f>
        <v>3</v>
      </c>
      <c r="P5" s="80" t="n">
        <f aca="false">P3+1</f>
        <v>2</v>
      </c>
      <c r="Q5" s="80" t="n">
        <f aca="false">Q3+1</f>
        <v>3</v>
      </c>
      <c r="R5" s="80" t="n">
        <f aca="false">R3+1</f>
        <v>2</v>
      </c>
      <c r="S5" s="80" t="n">
        <f aca="false">S3+1</f>
        <v>3</v>
      </c>
      <c r="T5" s="80" t="n">
        <f aca="false">T3+1</f>
        <v>2</v>
      </c>
      <c r="U5" s="80" t="n">
        <f aca="false">U3+1</f>
        <v>3</v>
      </c>
      <c r="V5" s="80" t="n">
        <f aca="false">V3+1</f>
        <v>2</v>
      </c>
      <c r="W5" s="80" t="n">
        <f aca="false">W3+1</f>
        <v>2</v>
      </c>
      <c r="X5" s="80" t="n">
        <f aca="false">X3+1</f>
        <v>2</v>
      </c>
      <c r="Y5" s="80" t="n">
        <f aca="false">Y3+1</f>
        <v>2</v>
      </c>
      <c r="Z5" s="80" t="n">
        <f aca="false">Z3+1</f>
        <v>2</v>
      </c>
      <c r="AA5" s="80" t="n">
        <f aca="false">AA3+1</f>
        <v>2</v>
      </c>
      <c r="AB5" s="80" t="n">
        <f aca="false">AB3+1</f>
        <v>2</v>
      </c>
      <c r="AC5" s="80" t="n">
        <f aca="false">AC3+1</f>
        <v>2</v>
      </c>
      <c r="AD5" s="80" t="n">
        <f aca="false">AD3+1</f>
        <v>2</v>
      </c>
      <c r="AE5" s="80" t="n">
        <f aca="false">AE3+1</f>
        <v>2</v>
      </c>
      <c r="AF5" s="80" t="n">
        <f aca="false">AF3+1</f>
        <v>2</v>
      </c>
      <c r="AG5" s="80" t="n">
        <f aca="false">AG3+1</f>
        <v>2</v>
      </c>
      <c r="AH5" s="80" t="n">
        <f aca="false">AH3+1</f>
        <v>2</v>
      </c>
      <c r="AI5" s="80" t="n">
        <f aca="false">AI3+1</f>
        <v>2</v>
      </c>
      <c r="AJ5" s="80" t="n">
        <f aca="false">AJ3+1</f>
        <v>2</v>
      </c>
      <c r="AK5" s="80" t="n">
        <f aca="false">AK3+1</f>
        <v>2</v>
      </c>
      <c r="AL5" s="80" t="n">
        <f aca="false">AL3+1</f>
        <v>2</v>
      </c>
      <c r="AM5" s="80" t="n">
        <f aca="false">AM3+1</f>
        <v>2</v>
      </c>
      <c r="AN5" s="80" t="n">
        <f aca="false">AN3+1</f>
        <v>2</v>
      </c>
      <c r="AO5" s="80" t="n">
        <f aca="false">AO3+1</f>
        <v>2</v>
      </c>
      <c r="AP5" s="80" t="n">
        <f aca="false">AP3+1</f>
        <v>2</v>
      </c>
      <c r="AQ5" s="80" t="n">
        <f aca="false">AQ3+1</f>
        <v>2</v>
      </c>
      <c r="AR5" s="80" t="n">
        <f aca="false">AR3+1</f>
        <v>2</v>
      </c>
      <c r="AS5" s="80" t="n">
        <f aca="false">AS3+1</f>
        <v>2</v>
      </c>
      <c r="AT5" s="80" t="n">
        <f aca="false">AT3+1</f>
        <v>2</v>
      </c>
      <c r="AU5" s="80" t="n">
        <f aca="false">AU3+1</f>
        <v>2</v>
      </c>
      <c r="AV5" s="80" t="n">
        <f aca="false">AV3+1</f>
        <v>2</v>
      </c>
      <c r="AW5" s="81" t="n">
        <f aca="false">AW3+1</f>
        <v>2</v>
      </c>
      <c r="AX5" s="81" t="n">
        <f aca="false">AX3+1</f>
        <v>2</v>
      </c>
      <c r="AY5" s="81" t="n">
        <f aca="false">AY3+1</f>
        <v>2</v>
      </c>
      <c r="AZ5" s="81" t="n">
        <f aca="false">AZ3+1</f>
        <v>2</v>
      </c>
      <c r="BA5" s="81" t="n">
        <f aca="false">BA3+1</f>
        <v>2</v>
      </c>
      <c r="BB5" s="81" t="n">
        <f aca="false">BB3+1</f>
        <v>2</v>
      </c>
      <c r="BC5" s="81" t="n">
        <f aca="false">BC3+1</f>
        <v>2</v>
      </c>
      <c r="BD5" s="81" t="n">
        <f aca="false">BD3+1</f>
        <v>2</v>
      </c>
      <c r="BE5" s="81" t="n">
        <f aca="false">BE3+1</f>
        <v>2</v>
      </c>
      <c r="BF5" s="81" t="n">
        <f aca="false">BF3+1</f>
        <v>2</v>
      </c>
      <c r="BG5" s="81" t="n">
        <f aca="false">BG3+1</f>
        <v>2</v>
      </c>
      <c r="BH5" s="81" t="n">
        <f aca="false">BH3+1</f>
        <v>2</v>
      </c>
      <c r="BI5" s="81" t="n">
        <f aca="false">BI3+1</f>
        <v>2</v>
      </c>
      <c r="BJ5" s="81" t="n">
        <f aca="false">BJ3+1</f>
        <v>2</v>
      </c>
      <c r="BK5" s="81" t="n">
        <f aca="false">BK3+1</f>
        <v>2</v>
      </c>
      <c r="BL5" s="81" t="n">
        <f aca="false">BL3+1</f>
        <v>2</v>
      </c>
      <c r="BM5" s="81" t="n">
        <f aca="false">BM3+1</f>
        <v>2</v>
      </c>
      <c r="BN5" s="81" t="n">
        <f aca="false">BN3+1</f>
        <v>2</v>
      </c>
      <c r="BO5" s="81" t="n">
        <f aca="false">BO3+1</f>
        <v>2</v>
      </c>
      <c r="BP5" s="81" t="n">
        <f aca="false">BP3+1</f>
        <v>2</v>
      </c>
      <c r="BQ5" s="81" t="n">
        <f aca="false">BQ3+1</f>
        <v>2</v>
      </c>
      <c r="BR5" s="81" t="n">
        <f aca="false">BR3+1</f>
        <v>2</v>
      </c>
      <c r="BS5" s="81" t="n">
        <f aca="false">BS3+1</f>
        <v>2</v>
      </c>
      <c r="BT5" s="81" t="n">
        <f aca="false">BT3+1</f>
        <v>2</v>
      </c>
      <c r="BU5" s="81" t="n">
        <f aca="false">BU3+1</f>
        <v>2</v>
      </c>
      <c r="BV5" s="81" t="n">
        <f aca="false">BV3+1</f>
        <v>2</v>
      </c>
      <c r="BW5" s="81" t="n">
        <f aca="false">BW3+1</f>
        <v>2</v>
      </c>
      <c r="BX5" s="81" t="n">
        <f aca="false">BX3+1</f>
        <v>2</v>
      </c>
      <c r="BY5" s="81" t="n">
        <f aca="false">BY3+1</f>
        <v>2</v>
      </c>
      <c r="BZ5" s="81" t="n">
        <f aca="false">BZ3+1</f>
        <v>2</v>
      </c>
      <c r="CA5" s="81" t="n">
        <f aca="false">CA3+1</f>
        <v>2</v>
      </c>
      <c r="CB5" s="81" t="n">
        <f aca="false">CB3+1</f>
        <v>3</v>
      </c>
      <c r="CC5" s="81" t="n">
        <f aca="false">CC3+1</f>
        <v>4</v>
      </c>
      <c r="CD5" s="81" t="n">
        <f aca="false">CD3+1</f>
        <v>5</v>
      </c>
      <c r="CE5" s="81" t="n">
        <f aca="false">CE3+1</f>
        <v>6</v>
      </c>
      <c r="CF5" s="81" t="n">
        <f aca="false">CF3+1</f>
        <v>2</v>
      </c>
      <c r="CG5" s="81" t="n">
        <f aca="false">CG3+1</f>
        <v>3</v>
      </c>
      <c r="CH5" s="81" t="n">
        <f aca="false">CH3+1</f>
        <v>4</v>
      </c>
      <c r="CI5" s="81" t="n">
        <f aca="false">CI3+1</f>
        <v>5</v>
      </c>
      <c r="CJ5" s="81" t="n">
        <f aca="false">CJ3+1</f>
        <v>6</v>
      </c>
      <c r="CK5" s="81" t="n">
        <f aca="false">CK3+1</f>
        <v>2</v>
      </c>
      <c r="CL5" s="81" t="n">
        <f aca="false">CL3+1</f>
        <v>2</v>
      </c>
      <c r="CM5" s="81" t="n">
        <f aca="false">CM3+1</f>
        <v>2</v>
      </c>
      <c r="CN5" s="81" t="n">
        <f aca="false">CN3+1</f>
        <v>2</v>
      </c>
      <c r="CO5" s="81" t="n">
        <f aca="false">CO3+1</f>
        <v>2</v>
      </c>
      <c r="CP5" s="81" t="n">
        <f aca="false">CP3+1</f>
        <v>2</v>
      </c>
      <c r="CQ5" s="81" t="n">
        <f aca="false">CQ3+1</f>
        <v>2</v>
      </c>
      <c r="CR5" s="81" t="n">
        <f aca="false">CR3+1</f>
        <v>2</v>
      </c>
      <c r="CS5" s="81" t="n">
        <f aca="false">CS3+1</f>
        <v>2</v>
      </c>
      <c r="CT5" s="81" t="n">
        <f aca="false">CT3+1</f>
        <v>2</v>
      </c>
      <c r="CU5" s="81" t="n">
        <f aca="false">CU3+1</f>
        <v>2</v>
      </c>
      <c r="CV5" s="81" t="n">
        <f aca="false">CV3+1</f>
        <v>2</v>
      </c>
      <c r="CW5" s="81" t="n">
        <f aca="false">CW3+1</f>
        <v>2</v>
      </c>
      <c r="CX5" s="81" t="n">
        <f aca="false">CX3+1</f>
        <v>2</v>
      </c>
      <c r="CY5" s="81" t="n">
        <f aca="false">CY3+1</f>
        <v>2</v>
      </c>
      <c r="CZ5" s="81" t="n">
        <f aca="false">CZ3+1</f>
        <v>2</v>
      </c>
      <c r="DA5" s="81" t="n">
        <f aca="false">DA3+1</f>
        <v>2</v>
      </c>
      <c r="DB5" s="81" t="n">
        <f aca="false">DB3+1</f>
        <v>2</v>
      </c>
      <c r="DC5" s="81" t="n">
        <f aca="false">DC3+1</f>
        <v>2</v>
      </c>
      <c r="DD5" s="81" t="n">
        <f aca="false">DD3+1</f>
        <v>2</v>
      </c>
      <c r="DE5" s="81" t="n">
        <f aca="false">DE3+1</f>
        <v>2</v>
      </c>
      <c r="DF5" s="81" t="n">
        <f aca="false">DF3+1</f>
        <v>2</v>
      </c>
    </row>
    <row r="6" customFormat="false" ht="13.5" hidden="false" customHeight="false" outlineLevel="0" collapsed="false">
      <c r="A6" s="79" t="s">
        <v>208</v>
      </c>
      <c r="B6" s="80" t="n">
        <f aca="false">MATCH(B$7,IF(B1=1,'Current sales'!$A$1:$A$69,'Artwork characteristics'!$A$1:$A$92),0)</f>
        <v>7</v>
      </c>
      <c r="C6" s="80" t="n">
        <f aca="false">MATCH(C$7,IF(C1=1,'Current sales'!$A$1:$A$69,'Artwork characteristics'!$A$1:$A$92),0)</f>
        <v>8</v>
      </c>
      <c r="D6" s="80" t="n">
        <f aca="false">MATCH(D$7,IF(D1=1,'Current sales'!$A$1:$A$69,'Artwork characteristics'!$A$1:$A$92),0)</f>
        <v>10</v>
      </c>
      <c r="E6" s="80" t="n">
        <f aca="false">MATCH(E$7,IF(E1=1,'Current sales'!$A$1:$A$69,'Artwork characteristics'!$A$1:$A$92),0)</f>
        <v>12</v>
      </c>
      <c r="F6" s="80" t="n">
        <f aca="false">MATCH(F$7,IF(F1=1,'Current sales'!$A$1:$A$69,'Artwork characteristics'!$A$1:$A$92),0)</f>
        <v>15</v>
      </c>
      <c r="G6" s="80" t="n">
        <f aca="false">MATCH(G$7,IF(G1=1,'Current sales'!$A$1:$A$69,'Artwork characteristics'!$A$1:$A$92),0)</f>
        <v>17</v>
      </c>
      <c r="H6" s="80" t="n">
        <f aca="false">MATCH(H$7,IF(H1=1,'Current sales'!$A$1:$A$69,'Artwork characteristics'!$A$1:$A$92),0)</f>
        <v>18</v>
      </c>
      <c r="I6" s="80" t="n">
        <f aca="false">MATCH(I$7,IF(I1=1,'Current sales'!$A$1:$A$69,'Artwork characteristics'!$A$1:$A$92),0)</f>
        <v>20</v>
      </c>
      <c r="J6" s="80" t="n">
        <f aca="false">MATCH(J$7,IF(J1=1,'Current sales'!$A$1:$A$69,'Artwork characteristics'!$A$1:$A$92),0)</f>
        <v>21</v>
      </c>
      <c r="K6" s="80" t="n">
        <f aca="false">MATCH(K$7,IF(K1=1,'Current sales'!$A$1:$A$69,'Artwork characteristics'!$A$1:$A$92),0)</f>
        <v>22</v>
      </c>
      <c r="L6" s="80" t="e">
        <f aca="false">MATCH(L$7,IF(L1=1,'Current sales'!$A$1:$A$69,'Artwork characteristics'!$A$1:$A$92),0)</f>
        <v>#N/A</v>
      </c>
      <c r="M6" s="80" t="e">
        <f aca="false">MATCH(M$7,IF(M1=1,'Current sales'!$A$1:$A$69,'Artwork characteristics'!$A$1:$A$92),0)</f>
        <v>#N/A</v>
      </c>
      <c r="N6" s="80" t="n">
        <f aca="false">MATCH(N$7,IF(N1=1,'Current sales'!$A$1:$A$69,'Artwork characteristics'!$A$1:$A$92),0)</f>
        <v>27</v>
      </c>
      <c r="O6" s="80" t="n">
        <f aca="false">MATCH(O$7,IF(O1=1,'Current sales'!$A$1:$A$69,'Artwork characteristics'!$A$1:$A$92),0)</f>
        <v>27</v>
      </c>
      <c r="P6" s="80" t="n">
        <f aca="false">MATCH(P$7,IF(P1=1,'Current sales'!$A$1:$A$69,'Artwork characteristics'!$A$1:$A$92),0)</f>
        <v>28</v>
      </c>
      <c r="Q6" s="80" t="n">
        <f aca="false">MATCH(Q$7,IF(Q1=1,'Current sales'!$A$1:$A$69,'Artwork characteristics'!$A$1:$A$92),0)</f>
        <v>28</v>
      </c>
      <c r="R6" s="80" t="n">
        <f aca="false">MATCH(R$7,IF(R1=1,'Current sales'!$A$1:$A$69,'Artwork characteristics'!$A$1:$A$92),0)</f>
        <v>29</v>
      </c>
      <c r="S6" s="80" t="n">
        <f aca="false">MATCH(S$7,IF(S1=1,'Current sales'!$A$1:$A$69,'Artwork characteristics'!$A$1:$A$92),0)</f>
        <v>29</v>
      </c>
      <c r="T6" s="80" t="n">
        <f aca="false">MATCH(T$7,IF(T1=1,'Current sales'!$A$1:$A$69,'Artwork characteristics'!$A$1:$A$92),0)</f>
        <v>33</v>
      </c>
      <c r="U6" s="80" t="n">
        <f aca="false">MATCH(U$7,IF(U1=1,'Current sales'!$A$1:$A$69,'Artwork characteristics'!$A$1:$A$92),0)</f>
        <v>34</v>
      </c>
      <c r="V6" s="80" t="n">
        <f aca="false">MATCH(V$7,IF(V1=1,'Current sales'!$A$1:$A$69,'Artwork characteristics'!$A$1:$A$92),0)</f>
        <v>36</v>
      </c>
      <c r="W6" s="80" t="n">
        <f aca="false">MATCH(W$7,IF(W1=1,'Current sales'!$A$1:$A$69,'Artwork characteristics'!$A$1:$A$92),0)</f>
        <v>37</v>
      </c>
      <c r="X6" s="80" t="n">
        <f aca="false">MATCH(X$7,IF(X1=1,'Current sales'!$A$1:$A$69,'Artwork characteristics'!$A$1:$A$92),0)</f>
        <v>40</v>
      </c>
      <c r="Y6" s="80" t="n">
        <f aca="false">MATCH(Y$7,IF(Y1=1,'Current sales'!$A$1:$A$69,'Artwork characteristics'!$A$1:$A$92),0)</f>
        <v>41</v>
      </c>
      <c r="Z6" s="80" t="n">
        <f aca="false">MATCH(Z$7,IF(Z1=1,'Current sales'!$A$1:$A$69,'Artwork characteristics'!$A$1:$A$92),0)</f>
        <v>42</v>
      </c>
      <c r="AA6" s="80" t="n">
        <f aca="false">MATCH(AA$7,IF(AA1=1,'Current sales'!$A$1:$A$69,'Artwork characteristics'!$A$1:$A$92),0)</f>
        <v>43</v>
      </c>
      <c r="AB6" s="80" t="n">
        <f aca="false">MATCH(AB$7,IF(AB1=1,'Current sales'!$A$1:$A$69,'Artwork characteristics'!$A$1:$A$92),0)</f>
        <v>44</v>
      </c>
      <c r="AC6" s="80" t="n">
        <f aca="false">MATCH(AC$7,IF(AC1=1,'Current sales'!$A$1:$A$69,'Artwork characteristics'!$A$1:$A$92),0)</f>
        <v>45</v>
      </c>
      <c r="AD6" s="80" t="n">
        <f aca="false">MATCH(AD$7,IF(AD1=1,'Current sales'!$A$1:$A$69,'Artwork characteristics'!$A$1:$A$92),0)</f>
        <v>46</v>
      </c>
      <c r="AE6" s="80" t="n">
        <f aca="false">MATCH(AE$7,IF(AE1=1,'Current sales'!$A$1:$A$69,'Artwork characteristics'!$A$1:$A$92),0)</f>
        <v>47</v>
      </c>
      <c r="AF6" s="80" t="n">
        <f aca="false">MATCH(AF$7,IF(AF1=1,'Current sales'!$A$1:$A$69,'Artwork characteristics'!$A$1:$A$92),0)</f>
        <v>48</v>
      </c>
      <c r="AG6" s="80" t="n">
        <f aca="false">MATCH(AG$7,IF(AG1=1,'Current sales'!$A$1:$A$69,'Artwork characteristics'!$A$1:$A$92),0)</f>
        <v>51</v>
      </c>
      <c r="AH6" s="80" t="n">
        <f aca="false">MATCH(AH$7,IF(AH1=1,'Current sales'!$A$1:$A$69,'Artwork characteristics'!$A$1:$A$92),0)</f>
        <v>53</v>
      </c>
      <c r="AI6" s="80" t="n">
        <f aca="false">MATCH(AI$7,IF(AI1=1,'Current sales'!$A$1:$A$69,'Artwork characteristics'!$A$1:$A$92),0)</f>
        <v>54</v>
      </c>
      <c r="AJ6" s="80" t="n">
        <f aca="false">MATCH(AJ$7,IF(AJ1=1,'Current sales'!$A$1:$A$69,'Artwork characteristics'!$A$1:$A$92),0)</f>
        <v>55</v>
      </c>
      <c r="AK6" s="80" t="n">
        <f aca="false">MATCH(AK$7,IF(AK1=1,'Current sales'!$A$1:$A$69,'Artwork characteristics'!$A$1:$A$92),0)</f>
        <v>56</v>
      </c>
      <c r="AL6" s="80" t="n">
        <f aca="false">MATCH(AL$7,IF(AL1=1,'Current sales'!$A$1:$A$69,'Artwork characteristics'!$A$1:$A$92),0)</f>
        <v>57</v>
      </c>
      <c r="AM6" s="80" t="n">
        <f aca="false">MATCH(AM$7,IF(AM1=1,'Current sales'!$A$1:$A$69,'Artwork characteristics'!$A$1:$A$92),0)</f>
        <v>58</v>
      </c>
      <c r="AN6" s="80" t="n">
        <f aca="false">MATCH(AN$7,IF(AN1=1,'Current sales'!$A$1:$A$69,'Artwork characteristics'!$A$1:$A$92),0)</f>
        <v>59</v>
      </c>
      <c r="AO6" s="80" t="n">
        <f aca="false">MATCH(AO$7,IF(AO1=1,'Current sales'!$A$1:$A$69,'Artwork characteristics'!$A$1:$A$92),0)</f>
        <v>60</v>
      </c>
      <c r="AP6" s="80" t="n">
        <f aca="false">MATCH(AP$7,IF(AP1=1,'Current sales'!$A$1:$A$69,'Artwork characteristics'!$A$1:$A$92),0)</f>
        <v>61</v>
      </c>
      <c r="AQ6" s="80" t="n">
        <f aca="false">MATCH(AQ$7,IF(AQ1=1,'Current sales'!$A$1:$A$69,'Artwork characteristics'!$A$1:$A$92),0)</f>
        <v>62</v>
      </c>
      <c r="AR6" s="80" t="n">
        <f aca="false">MATCH(AR$7,IF(AR1=1,'Current sales'!$A$1:$A$69,'Artwork characteristics'!$A$1:$A$92),0)</f>
        <v>63</v>
      </c>
      <c r="AS6" s="80" t="n">
        <f aca="false">MATCH(AS$7,IF(AS1=1,'Current sales'!$A$1:$A$69,'Artwork characteristics'!$A$1:$A$92),0)</f>
        <v>64</v>
      </c>
      <c r="AT6" s="80" t="n">
        <f aca="false">MATCH(AT$7,IF(AT1=1,'Current sales'!$A$1:$A$69,'Artwork characteristics'!$A$1:$A$92),0)</f>
        <v>65</v>
      </c>
      <c r="AU6" s="80" t="n">
        <f aca="false">MATCH(AU$7,IF(AU1=1,'Current sales'!$A$1:$A$69,'Artwork characteristics'!$A$1:$A$92),0)</f>
        <v>66</v>
      </c>
      <c r="AV6" s="80" t="n">
        <f aca="false">MATCH(AV$7,IF(AV1=1,'Current sales'!$A$1:$A$69,'Artwork characteristics'!$A$1:$A$92),0)</f>
        <v>68</v>
      </c>
      <c r="AW6" s="81" t="n">
        <f aca="false">MATCH(AW$7,IF(AW1=1,'Current sales'!$A$1:$A$69,'Artwork characteristics'!$A$1:$A$92),0)</f>
        <v>10</v>
      </c>
      <c r="AX6" s="81" t="n">
        <f aca="false">MATCH(AX$7,IF(AX1=1,'Current sales'!$A$1:$A$69,'Artwork characteristics'!$A$1:$A$92),0)</f>
        <v>11</v>
      </c>
      <c r="AY6" s="81" t="n">
        <f aca="false">MATCH(AY$7,IF(AY1=1,'Current sales'!$A$1:$A$69,'Artwork characteristics'!$A$1:$A$92),0)</f>
        <v>12</v>
      </c>
      <c r="AZ6" s="81" t="n">
        <f aca="false">MATCH(AZ$7,IF(AZ1=1,'Current sales'!$A$1:$A$69,'Artwork characteristics'!$A$1:$A$92),0)</f>
        <v>13</v>
      </c>
      <c r="BA6" s="81" t="n">
        <f aca="false">MATCH(BA$7,IF(BA1=1,'Current sales'!$A$1:$A$69,'Artwork characteristics'!$A$1:$A$92),0)</f>
        <v>14</v>
      </c>
      <c r="BB6" s="81" t="n">
        <f aca="false">MATCH(BB$7,IF(BB1=1,'Current sales'!$A$1:$A$69,'Artwork characteristics'!$A$1:$A$92),0)</f>
        <v>15</v>
      </c>
      <c r="BC6" s="81" t="n">
        <f aca="false">MATCH(BC$7,IF(BC1=1,'Current sales'!$A$1:$A$69,'Artwork characteristics'!$A$1:$A$92),0)</f>
        <v>19</v>
      </c>
      <c r="BD6" s="81" t="n">
        <f aca="false">MATCH(BD$7,IF(BD1=1,'Current sales'!$A$1:$A$69,'Artwork characteristics'!$A$1:$A$92),0)</f>
        <v>20</v>
      </c>
      <c r="BE6" s="81" t="n">
        <f aca="false">MATCH(BE$7,IF(BE1=1,'Current sales'!$A$1:$A$69,'Artwork characteristics'!$A$1:$A$92),0)</f>
        <v>21</v>
      </c>
      <c r="BF6" s="81" t="n">
        <f aca="false">MATCH(BF$7,IF(BF1=1,'Current sales'!$A$1:$A$69,'Artwork characteristics'!$A$1:$A$92),0)</f>
        <v>25</v>
      </c>
      <c r="BG6" s="81" t="n">
        <f aca="false">MATCH(BG$7,IF(BG1=1,'Current sales'!$A$1:$A$69,'Artwork characteristics'!$A$1:$A$92),0)</f>
        <v>26</v>
      </c>
      <c r="BH6" s="81" t="n">
        <f aca="false">MATCH(BH$7,IF(BH1=1,'Current sales'!$A$1:$A$69,'Artwork characteristics'!$A$1:$A$92),0)</f>
        <v>27</v>
      </c>
      <c r="BI6" s="81" t="n">
        <f aca="false">MATCH(BI$7,IF(BI1=1,'Current sales'!$A$1:$A$69,'Artwork characteristics'!$A$1:$A$92),0)</f>
        <v>28</v>
      </c>
      <c r="BJ6" s="81" t="n">
        <f aca="false">MATCH(BJ$7,IF(BJ1=1,'Current sales'!$A$1:$A$69,'Artwork characteristics'!$A$1:$A$92),0)</f>
        <v>29</v>
      </c>
      <c r="BK6" s="81" t="n">
        <f aca="false">MATCH(BK$7,IF(BK1=1,'Current sales'!$A$1:$A$69,'Artwork characteristics'!$A$1:$A$92),0)</f>
        <v>30</v>
      </c>
      <c r="BL6" s="81" t="n">
        <f aca="false">MATCH(BL$7,IF(BL1=1,'Current sales'!$A$1:$A$69,'Artwork characteristics'!$A$1:$A$92),0)</f>
        <v>31</v>
      </c>
      <c r="BM6" s="81" t="n">
        <f aca="false">MATCH(BM$7,IF(BM1=1,'Current sales'!$A$1:$A$69,'Artwork characteristics'!$A$1:$A$92),0)</f>
        <v>32</v>
      </c>
      <c r="BN6" s="81" t="n">
        <f aca="false">MATCH(BN$7,IF(BN1=1,'Current sales'!$A$1:$A$69,'Artwork characteristics'!$A$1:$A$92),0)</f>
        <v>36</v>
      </c>
      <c r="BO6" s="81" t="n">
        <f aca="false">MATCH(BO$7,IF(BO1=1,'Current sales'!$A$1:$A$69,'Artwork characteristics'!$A$1:$A$92),0)</f>
        <v>37</v>
      </c>
      <c r="BP6" s="81" t="n">
        <f aca="false">MATCH(BP$7,IF(BP1=1,'Current sales'!$A$1:$A$69,'Artwork characteristics'!$A$1:$A$92),0)</f>
        <v>40</v>
      </c>
      <c r="BQ6" s="81" t="n">
        <f aca="false">MATCH(BQ$7,IF(BQ1=1,'Current sales'!$A$1:$A$69,'Artwork characteristics'!$A$1:$A$92),0)</f>
        <v>41</v>
      </c>
      <c r="BR6" s="81" t="n">
        <f aca="false">MATCH(BR$7,IF(BR1=1,'Current sales'!$A$1:$A$69,'Artwork characteristics'!$A$1:$A$92),0)</f>
        <v>42</v>
      </c>
      <c r="BS6" s="81" t="n">
        <f aca="false">MATCH(BS$7,IF(BS1=1,'Current sales'!$A$1:$A$69,'Artwork characteristics'!$A$1:$A$92),0)</f>
        <v>43</v>
      </c>
      <c r="BT6" s="81" t="n">
        <f aca="false">MATCH(BT$7,IF(BT1=1,'Current sales'!$A$1:$A$69,'Artwork characteristics'!$A$1:$A$92),0)</f>
        <v>44</v>
      </c>
      <c r="BU6" s="81" t="n">
        <f aca="false">MATCH(BU$7,IF(BU1=1,'Current sales'!$A$1:$A$69,'Artwork characteristics'!$A$1:$A$92),0)</f>
        <v>45</v>
      </c>
      <c r="BV6" s="81" t="n">
        <f aca="false">MATCH(BV$7,IF(BV1=1,'Current sales'!$A$1:$A$69,'Artwork characteristics'!$A$1:$A$92),0)</f>
        <v>48</v>
      </c>
      <c r="BW6" s="81" t="n">
        <f aca="false">MATCH(BW$7,IF(BW1=1,'Current sales'!$A$1:$A$69,'Artwork characteristics'!$A$1:$A$92),0)</f>
        <v>49</v>
      </c>
      <c r="BX6" s="81" t="n">
        <f aca="false">MATCH(BX$7,IF(BX1=1,'Current sales'!$A$1:$A$69,'Artwork characteristics'!$A$1:$A$92),0)</f>
        <v>50</v>
      </c>
      <c r="BY6" s="81" t="n">
        <f aca="false">MATCH(BY$7,IF(BY1=1,'Current sales'!$A$1:$A$69,'Artwork characteristics'!$A$1:$A$92),0)</f>
        <v>51</v>
      </c>
      <c r="BZ6" s="81" t="n">
        <f aca="false">MATCH(BZ$7,IF(BZ1=1,'Current sales'!$A$1:$A$69,'Artwork characteristics'!$A$1:$A$92),0)</f>
        <v>52</v>
      </c>
      <c r="CA6" s="81" t="n">
        <f aca="false">MATCH(CA$7,IF(CA1=1,'Current sales'!$A$1:$A$69,'Artwork characteristics'!$A$1:$A$92),0)</f>
        <v>55</v>
      </c>
      <c r="CB6" s="81" t="n">
        <f aca="false">MATCH(CB$7,IF(CB1=1,'Current sales'!$A$1:$A$69,'Artwork characteristics'!$A$1:$A$92),0)</f>
        <v>55</v>
      </c>
      <c r="CC6" s="81" t="n">
        <f aca="false">MATCH(CC$7,IF(CC1=1,'Current sales'!$A$1:$A$69,'Artwork characteristics'!$A$1:$A$92),0)</f>
        <v>55</v>
      </c>
      <c r="CD6" s="81" t="n">
        <f aca="false">MATCH(CD$7,IF(CD1=1,'Current sales'!$A$1:$A$69,'Artwork characteristics'!$A$1:$A$92),0)</f>
        <v>55</v>
      </c>
      <c r="CE6" s="81" t="n">
        <f aca="false">MATCH(CE$7,IF(CE1=1,'Current sales'!$A$1:$A$69,'Artwork characteristics'!$A$1:$A$92),0)</f>
        <v>55</v>
      </c>
      <c r="CF6" s="81" t="n">
        <f aca="false">MATCH(CF$7,IF(CF1=1,'Current sales'!$A$1:$A$69,'Artwork characteristics'!$A$1:$A$92),0)</f>
        <v>56</v>
      </c>
      <c r="CG6" s="81" t="n">
        <f aca="false">MATCH(CG$7,IF(CG1=1,'Current sales'!$A$1:$A$69,'Artwork characteristics'!$A$1:$A$92),0)</f>
        <v>56</v>
      </c>
      <c r="CH6" s="81" t="n">
        <f aca="false">MATCH(CH$7,IF(CH1=1,'Current sales'!$A$1:$A$69,'Artwork characteristics'!$A$1:$A$92),0)</f>
        <v>56</v>
      </c>
      <c r="CI6" s="81" t="n">
        <f aca="false">MATCH(CI$7,IF(CI1=1,'Current sales'!$A$1:$A$69,'Artwork characteristics'!$A$1:$A$92),0)</f>
        <v>56</v>
      </c>
      <c r="CJ6" s="81" t="n">
        <f aca="false">MATCH(CJ$7,IF(CJ1=1,'Current sales'!$A$1:$A$69,'Artwork characteristics'!$A$1:$A$92),0)</f>
        <v>56</v>
      </c>
      <c r="CK6" s="81" t="n">
        <f aca="false">MATCH(CK$7,IF(CK1=1,'Current sales'!$A$1:$A$69,'Artwork characteristics'!$A$1:$A$92),0)</f>
        <v>57</v>
      </c>
      <c r="CL6" s="81" t="n">
        <f aca="false">MATCH(CL$7,IF(CL1=1,'Current sales'!$A$1:$A$69,'Artwork characteristics'!$A$1:$A$92),0)</f>
        <v>58</v>
      </c>
      <c r="CM6" s="81" t="n">
        <f aca="false">MATCH(CM$7,IF(CM1=1,'Current sales'!$A$1:$A$69,'Artwork characteristics'!$A$1:$A$92),0)</f>
        <v>63</v>
      </c>
      <c r="CN6" s="81" t="n">
        <f aca="false">MATCH(CN$7,IF(CN1=1,'Current sales'!$A$1:$A$69,'Artwork characteristics'!$A$1:$A$92),0)</f>
        <v>64</v>
      </c>
      <c r="CO6" s="81" t="n">
        <f aca="false">MATCH(CO$7,IF(CO1=1,'Current sales'!$A$1:$A$69,'Artwork characteristics'!$A$1:$A$92),0)</f>
        <v>65</v>
      </c>
      <c r="CP6" s="81" t="n">
        <f aca="false">MATCH(CP$7,IF(CP1=1,'Current sales'!$A$1:$A$69,'Artwork characteristics'!$A$1:$A$92),0)</f>
        <v>66</v>
      </c>
      <c r="CQ6" s="81" t="n">
        <f aca="false">MATCH(CQ$7,IF(CQ1=1,'Current sales'!$A$1:$A$69,'Artwork characteristics'!$A$1:$A$92),0)</f>
        <v>67</v>
      </c>
      <c r="CR6" s="81" t="n">
        <f aca="false">MATCH(CR$7,IF(CR1=1,'Current sales'!$A$1:$A$69,'Artwork characteristics'!$A$1:$A$92),0)</f>
        <v>15</v>
      </c>
      <c r="CS6" s="81" t="n">
        <f aca="false">MATCH(CS$7,IF(CS1=1,'Current sales'!$A$1:$A$69,'Artwork characteristics'!$A$1:$A$92),0)</f>
        <v>71</v>
      </c>
      <c r="CT6" s="81" t="n">
        <f aca="false">MATCH(CT$7,IF(CT1=1,'Current sales'!$A$1:$A$69,'Artwork characteristics'!$A$1:$A$92),0)</f>
        <v>72</v>
      </c>
      <c r="CU6" s="81" t="n">
        <f aca="false">MATCH(CU$7,IF(CU1=1,'Current sales'!$A$1:$A$69,'Artwork characteristics'!$A$1:$A$92),0)</f>
        <v>73</v>
      </c>
      <c r="CV6" s="81" t="n">
        <f aca="false">MATCH(CV$7,IF(CV1=1,'Current sales'!$A$1:$A$69,'Artwork characteristics'!$A$1:$A$92),0)</f>
        <v>74</v>
      </c>
      <c r="CW6" s="81" t="n">
        <f aca="false">MATCH(CW$7,IF(CW1=1,'Current sales'!$A$1:$A$69,'Artwork characteristics'!$A$1:$A$92),0)</f>
        <v>77</v>
      </c>
      <c r="CX6" s="81" t="n">
        <f aca="false">MATCH(CX$7,IF(CX1=1,'Current sales'!$A$1:$A$69,'Artwork characteristics'!$A$1:$A$92),0)</f>
        <v>78</v>
      </c>
      <c r="CY6" s="81" t="n">
        <f aca="false">MATCH(CY$7,IF(CY1=1,'Current sales'!$A$1:$A$69,'Artwork characteristics'!$A$1:$A$92),0)</f>
        <v>79</v>
      </c>
      <c r="CZ6" s="81" t="n">
        <f aca="false">MATCH(CZ$7,IF(CZ1=1,'Current sales'!$A$1:$A$69,'Artwork characteristics'!$A$1:$A$92),0)</f>
        <v>82</v>
      </c>
      <c r="DA6" s="81" t="e">
        <f aca="false">MATCH(DA$7,IF(DA1=1,'Current sales'!$A$1:$A$69,'Artwork characteristics'!$A$1:$A$92),0)</f>
        <v>#N/A</v>
      </c>
      <c r="DB6" s="81" t="e">
        <f aca="false">MATCH(DB$7,IF(DB1=1,'Current sales'!$A$1:$A$69,'Artwork characteristics'!$A$1:$A$92),0)</f>
        <v>#N/A</v>
      </c>
      <c r="DC6" s="81" t="e">
        <f aca="false">MATCH(DC$7,IF(DC1=1,'Current sales'!$A$1:$A$69,'Artwork characteristics'!$A$1:$A$92),0)</f>
        <v>#N/A</v>
      </c>
      <c r="DD6" s="81" t="e">
        <f aca="false">MATCH(DD$7,IF(DD1=1,'Current sales'!$A$1:$A$69,'Artwork characteristics'!$A$1:$A$92),0)</f>
        <v>#N/A</v>
      </c>
      <c r="DE6" s="81" t="e">
        <f aca="false">MATCH(DE$7,IF(DE1=1,'Current sales'!$A$1:$A$69,'Artwork characteristics'!$A$1:$A$92),0)</f>
        <v>#N/A</v>
      </c>
      <c r="DF6" s="81" t="n">
        <f aca="false">MATCH(DF$7,IF(DF1=1,'Current sales'!$A$1:$A$69,'Artwork characteristics'!$A$1:$A$92),0)</f>
        <v>89</v>
      </c>
    </row>
    <row r="7" s="82" customFormat="true" ht="101.25" hidden="false" customHeight="true" outlineLevel="0" collapsed="false">
      <c r="A7" s="82" t="s">
        <v>209</v>
      </c>
      <c r="B7" s="82" t="s">
        <v>24</v>
      </c>
      <c r="C7" s="82" t="s">
        <v>26</v>
      </c>
      <c r="D7" s="82" t="s">
        <v>29</v>
      </c>
      <c r="E7" s="82" t="s">
        <v>30</v>
      </c>
      <c r="F7" s="82" t="s">
        <v>34</v>
      </c>
      <c r="G7" s="82" t="s">
        <v>35</v>
      </c>
      <c r="H7" s="82" t="s">
        <v>36</v>
      </c>
      <c r="I7" s="82" t="s">
        <v>37</v>
      </c>
      <c r="J7" s="82" t="s">
        <v>38</v>
      </c>
      <c r="K7" s="82" t="s">
        <v>39</v>
      </c>
      <c r="L7" s="82" t="s">
        <v>210</v>
      </c>
      <c r="M7" s="82" t="s">
        <v>210</v>
      </c>
      <c r="N7" s="82" t="s">
        <v>45</v>
      </c>
      <c r="O7" s="82" t="s">
        <v>45</v>
      </c>
      <c r="P7" s="82" t="s">
        <v>46</v>
      </c>
      <c r="Q7" s="82" t="s">
        <v>46</v>
      </c>
      <c r="R7" s="82" t="s">
        <v>47</v>
      </c>
      <c r="S7" s="82" t="s">
        <v>47</v>
      </c>
      <c r="T7" s="82" t="s">
        <v>49</v>
      </c>
      <c r="U7" s="82" t="s">
        <v>50</v>
      </c>
      <c r="V7" s="82" t="s">
        <v>51</v>
      </c>
      <c r="W7" s="82" t="s">
        <v>52</v>
      </c>
      <c r="X7" s="82" t="s">
        <v>54</v>
      </c>
      <c r="Y7" s="82" t="s">
        <v>56</v>
      </c>
      <c r="Z7" s="82" t="s">
        <v>57</v>
      </c>
      <c r="AA7" s="82" t="s">
        <v>59</v>
      </c>
      <c r="AB7" s="82" t="s">
        <v>60</v>
      </c>
      <c r="AC7" s="82" t="s">
        <v>61</v>
      </c>
      <c r="AD7" s="82" t="s">
        <v>62</v>
      </c>
      <c r="AE7" s="82" t="s">
        <v>63</v>
      </c>
      <c r="AF7" s="82" t="s">
        <v>64</v>
      </c>
      <c r="AG7" s="82" t="s">
        <v>66</v>
      </c>
      <c r="AH7" s="82" t="s">
        <v>67</v>
      </c>
      <c r="AI7" s="82" t="s">
        <v>68</v>
      </c>
      <c r="AJ7" s="82" t="s">
        <v>70</v>
      </c>
      <c r="AK7" s="82" t="s">
        <v>71</v>
      </c>
      <c r="AL7" s="82" t="s">
        <v>72</v>
      </c>
      <c r="AM7" s="82" t="s">
        <v>73</v>
      </c>
      <c r="AN7" s="82" t="s">
        <v>74</v>
      </c>
      <c r="AO7" s="82" t="s">
        <v>75</v>
      </c>
      <c r="AP7" s="82" t="s">
        <v>76</v>
      </c>
      <c r="AQ7" s="82" t="s">
        <v>77</v>
      </c>
      <c r="AR7" s="82" t="s">
        <v>78</v>
      </c>
      <c r="AS7" s="82" t="s">
        <v>79</v>
      </c>
      <c r="AT7" s="82" t="s">
        <v>80</v>
      </c>
      <c r="AU7" s="82" t="s">
        <v>81</v>
      </c>
      <c r="AV7" s="82" t="s">
        <v>82</v>
      </c>
      <c r="AW7" s="82" t="s">
        <v>89</v>
      </c>
      <c r="AX7" s="82" t="s">
        <v>91</v>
      </c>
      <c r="AY7" s="82" t="s">
        <v>92</v>
      </c>
      <c r="AZ7" s="82" t="s">
        <v>93</v>
      </c>
      <c r="BA7" s="82" t="s">
        <v>94</v>
      </c>
      <c r="BB7" s="82" t="s">
        <v>95</v>
      </c>
      <c r="BC7" s="82" t="s">
        <v>98</v>
      </c>
      <c r="BD7" s="82" t="s">
        <v>99</v>
      </c>
      <c r="BE7" s="82" t="s">
        <v>100</v>
      </c>
      <c r="BF7" s="82" t="s">
        <v>103</v>
      </c>
      <c r="BG7" s="82" t="s">
        <v>104</v>
      </c>
      <c r="BH7" s="82" t="s">
        <v>105</v>
      </c>
      <c r="BI7" s="82" t="s">
        <v>106</v>
      </c>
      <c r="BJ7" s="82" t="s">
        <v>107</v>
      </c>
      <c r="BK7" s="82" t="s">
        <v>108</v>
      </c>
      <c r="BL7" s="82" t="s">
        <v>110</v>
      </c>
      <c r="BM7" s="82" t="s">
        <v>111</v>
      </c>
      <c r="BN7" s="82" t="s">
        <v>113</v>
      </c>
      <c r="BO7" s="82" t="s">
        <v>114</v>
      </c>
      <c r="BP7" s="82" t="s">
        <v>116</v>
      </c>
      <c r="BQ7" s="82" t="s">
        <v>117</v>
      </c>
      <c r="BR7" s="82" t="s">
        <v>118</v>
      </c>
      <c r="BS7" s="82" t="s">
        <v>119</v>
      </c>
      <c r="BT7" s="82" t="s">
        <v>120</v>
      </c>
      <c r="BU7" s="82" t="s">
        <v>121</v>
      </c>
      <c r="BV7" s="82" t="s">
        <v>123</v>
      </c>
      <c r="BW7" s="82" t="s">
        <v>124</v>
      </c>
      <c r="BX7" s="82" t="s">
        <v>125</v>
      </c>
      <c r="BY7" s="82" t="s">
        <v>126</v>
      </c>
      <c r="BZ7" s="82" t="s">
        <v>127</v>
      </c>
      <c r="CA7" s="82" t="s">
        <v>129</v>
      </c>
      <c r="CB7" s="82" t="s">
        <v>129</v>
      </c>
      <c r="CC7" s="82" t="s">
        <v>129</v>
      </c>
      <c r="CD7" s="82" t="s">
        <v>129</v>
      </c>
      <c r="CE7" s="82" t="s">
        <v>129</v>
      </c>
      <c r="CF7" s="82" t="s">
        <v>135</v>
      </c>
      <c r="CG7" s="82" t="s">
        <v>135</v>
      </c>
      <c r="CH7" s="82" t="s">
        <v>135</v>
      </c>
      <c r="CI7" s="82" t="s">
        <v>135</v>
      </c>
      <c r="CJ7" s="82" t="s">
        <v>135</v>
      </c>
      <c r="CK7" s="82" t="s">
        <v>211</v>
      </c>
      <c r="CL7" s="82" t="s">
        <v>212</v>
      </c>
      <c r="CM7" s="82" t="s">
        <v>140</v>
      </c>
      <c r="CN7" s="82" t="s">
        <v>141</v>
      </c>
      <c r="CO7" s="82" t="s">
        <v>142</v>
      </c>
      <c r="CP7" s="82" t="s">
        <v>143</v>
      </c>
      <c r="CQ7" s="82" t="s">
        <v>144</v>
      </c>
      <c r="CR7" s="82" t="s">
        <v>95</v>
      </c>
      <c r="CS7" s="82" t="s">
        <v>213</v>
      </c>
      <c r="CT7" s="82" t="s">
        <v>214</v>
      </c>
      <c r="CU7" s="82" t="s">
        <v>215</v>
      </c>
      <c r="CV7" s="82" t="s">
        <v>216</v>
      </c>
      <c r="CW7" s="82" t="s">
        <v>151</v>
      </c>
      <c r="CX7" s="82" t="s">
        <v>152</v>
      </c>
      <c r="CY7" s="82" t="s">
        <v>153</v>
      </c>
      <c r="CZ7" s="82" t="s">
        <v>154</v>
      </c>
      <c r="DA7" s="82" t="s">
        <v>217</v>
      </c>
      <c r="DB7" s="82" t="s">
        <v>218</v>
      </c>
      <c r="DC7" s="82" t="s">
        <v>219</v>
      </c>
      <c r="DD7" s="82" t="s">
        <v>220</v>
      </c>
      <c r="DE7" s="82" t="s">
        <v>221</v>
      </c>
      <c r="DF7" s="82" t="s">
        <v>155</v>
      </c>
    </row>
    <row r="8" customFormat="false" ht="12.75" hidden="false" customHeight="false" outlineLevel="0" collapsed="false">
      <c r="A8" s="78" t="e">
        <f aca="true">MID(CELL("filename",A1),FIND("[",CELL("filename",A1))+1,FIND("]",CELL("filename",A1))-FIND("[",CELL("filename",A1))-1)</f>
        <v>#VALUE!</v>
      </c>
      <c r="B8" s="78" t="n">
        <f aca="true">OFFSET(IF(B1=1,'Current sales'!$A$1,'Artwork characteristics'!$A$1),Response!B$6-1,Response!B$5-1)</f>
        <v>0</v>
      </c>
      <c r="C8" s="78" t="n">
        <f aca="true">OFFSET(IF(C1=1,'Current sales'!$A$1,'Artwork characteristics'!$A$1),Response!C$6-1,Response!C$5-1)</f>
        <v>0</v>
      </c>
      <c r="D8" s="78" t="n">
        <f aca="true">OFFSET(IF(D1=1,'Current sales'!$A$1,'Artwork characteristics'!$A$1),Response!D$6-1,Response!D$5-1)</f>
        <v>0</v>
      </c>
      <c r="E8" s="78" t="n">
        <f aca="true">OFFSET(IF(E1=1,'Current sales'!$A$1,'Artwork characteristics'!$A$1),Response!E$6-1,Response!E$5-1)</f>
        <v>0</v>
      </c>
      <c r="F8" s="78" t="n">
        <f aca="true">OFFSET(IF(F1=1,'Current sales'!$A$1,'Artwork characteristics'!$A$1),Response!F$6-1,Response!F$5-1)</f>
        <v>0</v>
      </c>
      <c r="G8" s="78" t="n">
        <f aca="true">OFFSET(IF(G1=1,'Current sales'!$A$1,'Artwork characteristics'!$A$1),Response!G$6-1,Response!G$5-1)</f>
        <v>0</v>
      </c>
      <c r="H8" s="78" t="n">
        <f aca="true">OFFSET(IF(H1=1,'Current sales'!$A$1,'Artwork characteristics'!$A$1),Response!H$6-1,Response!H$5-1)</f>
        <v>0</v>
      </c>
      <c r="I8" s="78" t="n">
        <f aca="true">OFFSET(IF(I1=1,'Current sales'!$A$1,'Artwork characteristics'!$A$1),Response!I$6-1,Response!I$5-1)</f>
        <v>0</v>
      </c>
      <c r="J8" s="78" t="n">
        <f aca="true">OFFSET(IF(J1=1,'Current sales'!$A$1,'Artwork characteristics'!$A$1),Response!J$6-1,Response!J$5-1)</f>
        <v>0</v>
      </c>
      <c r="K8" s="78" t="n">
        <f aca="true">OFFSET(IF(K1=1,'Current sales'!$A$1,'Artwork characteristics'!$A$1),Response!K$6-1,Response!K$5-1)</f>
        <v>0</v>
      </c>
      <c r="L8" s="78" t="e">
        <f aca="true">OFFSET(IF(L1=1,'Current sales'!$A$1,'Artwork characteristics'!$A$1),Response!L$6-1,Response!L$5-1)</f>
        <v>#N/A</v>
      </c>
      <c r="M8" s="78" t="e">
        <f aca="true">OFFSET(IF(M1=1,'Current sales'!$A$1,'Artwork characteristics'!$A$1),Response!M$6-1,Response!M$5-1)</f>
        <v>#N/A</v>
      </c>
      <c r="N8" s="78" t="n">
        <f aca="true">OFFSET(IF(N1=1,'Current sales'!$A$1,'Artwork characteristics'!$A$1),Response!N$6-1,Response!N$5-1)</f>
        <v>0</v>
      </c>
      <c r="O8" s="78" t="n">
        <f aca="true">OFFSET(IF(O1=1,'Current sales'!$A$1,'Artwork characteristics'!$A$1),Response!O$6-1,Response!O$5-1)</f>
        <v>0</v>
      </c>
      <c r="P8" s="78" t="n">
        <f aca="true">OFFSET(IF(P1=1,'Current sales'!$A$1,'Artwork characteristics'!$A$1),Response!P$6-1,Response!P$5-1)</f>
        <v>0</v>
      </c>
      <c r="Q8" s="78" t="n">
        <f aca="true">OFFSET(IF(Q1=1,'Current sales'!$A$1,'Artwork characteristics'!$A$1),Response!Q$6-1,Response!Q$5-1)</f>
        <v>0</v>
      </c>
      <c r="R8" s="78" t="n">
        <f aca="true">OFFSET(IF(R1=1,'Current sales'!$A$1,'Artwork characteristics'!$A$1),Response!R$6-1,Response!R$5-1)</f>
        <v>0</v>
      </c>
      <c r="S8" s="78" t="n">
        <f aca="true">OFFSET(IF(S1=1,'Current sales'!$A$1,'Artwork characteristics'!$A$1),Response!S$6-1,Response!S$5-1)</f>
        <v>0</v>
      </c>
      <c r="T8" s="78" t="n">
        <f aca="true">OFFSET(IF(T1=1,'Current sales'!$A$1,'Artwork characteristics'!$A$1),Response!T$6-1,Response!T$5-1)</f>
        <v>0</v>
      </c>
      <c r="U8" s="78" t="n">
        <f aca="true">OFFSET(IF(U1=1,'Current sales'!$A$1,'Artwork characteristics'!$A$1),Response!U$6-1,Response!U$5-1)</f>
        <v>0</v>
      </c>
      <c r="V8" s="78" t="n">
        <f aca="true">OFFSET(IF(V1=1,'Current sales'!$A$1,'Artwork characteristics'!$A$1),Response!V$6-1,Response!V$5-1)</f>
        <v>0</v>
      </c>
      <c r="W8" s="78" t="n">
        <f aca="true">OFFSET(IF(W1=1,'Current sales'!$A$1,'Artwork characteristics'!$A$1),Response!W$6-1,Response!W$5-1)</f>
        <v>0</v>
      </c>
      <c r="X8" s="78" t="n">
        <f aca="true">OFFSET(IF(X1=1,'Current sales'!$A$1,'Artwork characteristics'!$A$1),Response!X$6-1,Response!X$5-1)</f>
        <v>0</v>
      </c>
      <c r="Y8" s="78" t="n">
        <f aca="true">OFFSET(IF(Y1=1,'Current sales'!$A$1,'Artwork characteristics'!$A$1),Response!Y$6-1,Response!Y$5-1)</f>
        <v>0</v>
      </c>
      <c r="Z8" s="78" t="n">
        <f aca="true">OFFSET(IF(Z1=1,'Current sales'!$A$1,'Artwork characteristics'!$A$1),Response!Z$6-1,Response!Z$5-1)</f>
        <v>0</v>
      </c>
      <c r="AA8" s="78" t="n">
        <f aca="true">OFFSET(IF(AA1=1,'Current sales'!$A$1,'Artwork characteristics'!$A$1),Response!AA$6-1,Response!AA$5-1)</f>
        <v>0</v>
      </c>
      <c r="AB8" s="78" t="n">
        <f aca="true">OFFSET(IF(AB1=1,'Current sales'!$A$1,'Artwork characteristics'!$A$1),Response!AB$6-1,Response!AB$5-1)</f>
        <v>0</v>
      </c>
      <c r="AC8" s="78" t="n">
        <f aca="true">OFFSET(IF(AC1=1,'Current sales'!$A$1,'Artwork characteristics'!$A$1),Response!AC$6-1,Response!AC$5-1)</f>
        <v>0</v>
      </c>
      <c r="AD8" s="78" t="n">
        <f aca="true">OFFSET(IF(AD1=1,'Current sales'!$A$1,'Artwork characteristics'!$A$1),Response!AD$6-1,Response!AD$5-1)</f>
        <v>0</v>
      </c>
      <c r="AE8" s="78" t="n">
        <f aca="true">OFFSET(IF(AE1=1,'Current sales'!$A$1,'Artwork characteristics'!$A$1),Response!AE$6-1,Response!AE$5-1)</f>
        <v>0</v>
      </c>
      <c r="AF8" s="78" t="n">
        <f aca="true">OFFSET(IF(AF1=1,'Current sales'!$A$1,'Artwork characteristics'!$A$1),Response!AF$6-1,Response!AF$5-1)</f>
        <v>0</v>
      </c>
      <c r="AG8" s="78" t="n">
        <f aca="true">OFFSET(IF(AG1=1,'Current sales'!$A$1,'Artwork characteristics'!$A$1),Response!AG$6-1,Response!AG$5-1)</f>
        <v>0</v>
      </c>
      <c r="AH8" s="78" t="n">
        <f aca="true">OFFSET(IF(AH1=1,'Current sales'!$A$1,'Artwork characteristics'!$A$1),Response!AH$6-1,Response!AH$5-1)</f>
        <v>0</v>
      </c>
      <c r="AI8" s="78" t="n">
        <f aca="true">OFFSET(IF(AI1=1,'Current sales'!$A$1,'Artwork characteristics'!$A$1),Response!AI$6-1,Response!AI$5-1)</f>
        <v>0</v>
      </c>
      <c r="AJ8" s="78" t="n">
        <f aca="true">OFFSET(IF(AJ1=1,'Current sales'!$A$1,'Artwork characteristics'!$A$1),Response!AJ$6-1,Response!AJ$5-1)</f>
        <v>0</v>
      </c>
      <c r="AK8" s="78" t="n">
        <f aca="true">OFFSET(IF(AK1=1,'Current sales'!$A$1,'Artwork characteristics'!$A$1),Response!AK$6-1,Response!AK$5-1)</f>
        <v>0</v>
      </c>
      <c r="AL8" s="78" t="n">
        <f aca="true">OFFSET(IF(AL1=1,'Current sales'!$A$1,'Artwork characteristics'!$A$1),Response!AL$6-1,Response!AL$5-1)</f>
        <v>0</v>
      </c>
      <c r="AM8" s="78" t="n">
        <f aca="true">OFFSET(IF(AM1=1,'Current sales'!$A$1,'Artwork characteristics'!$A$1),Response!AM$6-1,Response!AM$5-1)</f>
        <v>0</v>
      </c>
      <c r="AN8" s="78" t="n">
        <f aca="true">OFFSET(IF(AN1=1,'Current sales'!$A$1,'Artwork characteristics'!$A$1),Response!AN$6-1,Response!AN$5-1)</f>
        <v>0</v>
      </c>
      <c r="AO8" s="78" t="n">
        <f aca="true">OFFSET(IF(AO1=1,'Current sales'!$A$1,'Artwork characteristics'!$A$1),Response!AO$6-1,Response!AO$5-1)</f>
        <v>0</v>
      </c>
      <c r="AP8" s="78" t="n">
        <f aca="true">OFFSET(IF(AP1=1,'Current sales'!$A$1,'Artwork characteristics'!$A$1),Response!AP$6-1,Response!AP$5-1)</f>
        <v>0</v>
      </c>
      <c r="AQ8" s="78" t="n">
        <f aca="true">OFFSET(IF(AQ1=1,'Current sales'!$A$1,'Artwork characteristics'!$A$1),Response!AQ$6-1,Response!AQ$5-1)</f>
        <v>0</v>
      </c>
      <c r="AR8" s="78" t="n">
        <f aca="true">OFFSET(IF(AR1=1,'Current sales'!$A$1,'Artwork characteristics'!$A$1),Response!AR$6-1,Response!AR$5-1)</f>
        <v>0</v>
      </c>
      <c r="AS8" s="78" t="n">
        <f aca="true">OFFSET(IF(AS1=1,'Current sales'!$A$1,'Artwork characteristics'!$A$1),Response!AS$6-1,Response!AS$5-1)</f>
        <v>0</v>
      </c>
      <c r="AT8" s="78" t="n">
        <f aca="true">OFFSET(IF(AT1=1,'Current sales'!$A$1,'Artwork characteristics'!$A$1),Response!AT$6-1,Response!AT$5-1)</f>
        <v>0</v>
      </c>
      <c r="AU8" s="78" t="n">
        <f aca="true">OFFSET(IF(AU1=1,'Current sales'!$A$1,'Artwork characteristics'!$A$1),Response!AU$6-1,Response!AU$5-1)</f>
        <v>0</v>
      </c>
      <c r="AV8" s="78" t="n">
        <f aca="true">OFFSET(IF(AV1=1,'Current sales'!$A$1,'Artwork characteristics'!$A$1),Response!AV$6-1,Response!AV$5-1)</f>
        <v>0</v>
      </c>
      <c r="AW8" s="78" t="n">
        <f aca="true">OFFSET(IF(AW1=1,'Current sales'!$A$1,'Artwork characteristics'!$A$1),Response!AW$6-1,Response!AW$5-1)</f>
        <v>0</v>
      </c>
      <c r="AX8" s="78" t="n">
        <f aca="true">OFFSET(IF(AX1=1,'Current sales'!$A$1,'Artwork characteristics'!$A$1),Response!AX$6-1,Response!AX$5-1)</f>
        <v>0</v>
      </c>
      <c r="AY8" s="78" t="n">
        <f aca="true">OFFSET(IF(AY1=1,'Current sales'!$A$1,'Artwork characteristics'!$A$1),Response!AY$6-1,Response!AY$5-1)</f>
        <v>0</v>
      </c>
      <c r="AZ8" s="78" t="n">
        <f aca="true">OFFSET(IF(AZ1=1,'Current sales'!$A$1,'Artwork characteristics'!$A$1),Response!AZ$6-1,Response!AZ$5-1)</f>
        <v>0</v>
      </c>
      <c r="BA8" s="78" t="n">
        <f aca="true">OFFSET(IF(BA1=1,'Current sales'!$A$1,'Artwork characteristics'!$A$1),Response!BA$6-1,Response!BA$5-1)</f>
        <v>0</v>
      </c>
      <c r="BB8" s="78" t="n">
        <f aca="true">OFFSET(IF(BB1=1,'Current sales'!$A$1,'Artwork characteristics'!$A$1),Response!BB$6-1,Response!BB$5-1)</f>
        <v>0</v>
      </c>
      <c r="BC8" s="78" t="n">
        <f aca="true">OFFSET(IF(BC1=1,'Current sales'!$A$1,'Artwork characteristics'!$A$1),Response!BC$6-1,Response!BC$5-1)</f>
        <v>0</v>
      </c>
      <c r="BD8" s="78" t="n">
        <f aca="true">OFFSET(IF(BD1=1,'Current sales'!$A$1,'Artwork characteristics'!$A$1),Response!BD$6-1,Response!BD$5-1)</f>
        <v>0</v>
      </c>
      <c r="BE8" s="78" t="n">
        <f aca="true">OFFSET(IF(BE1=1,'Current sales'!$A$1,'Artwork characteristics'!$A$1),Response!BE$6-1,Response!BE$5-1)</f>
        <v>0</v>
      </c>
      <c r="BF8" s="78" t="n">
        <f aca="true">OFFSET(IF(BF1=1,'Current sales'!$A$1,'Artwork characteristics'!$A$1),Response!BF$6-1,Response!BF$5-1)</f>
        <v>0</v>
      </c>
      <c r="BG8" s="78" t="n">
        <f aca="true">OFFSET(IF(BG1=1,'Current sales'!$A$1,'Artwork characteristics'!$A$1),Response!BG$6-1,Response!BG$5-1)</f>
        <v>0</v>
      </c>
      <c r="BH8" s="78" t="n">
        <f aca="true">OFFSET(IF(BH1=1,'Current sales'!$A$1,'Artwork characteristics'!$A$1),Response!BH$6-1,Response!BH$5-1)</f>
        <v>0</v>
      </c>
      <c r="BI8" s="78" t="n">
        <f aca="true">OFFSET(IF(BI1=1,'Current sales'!$A$1,'Artwork characteristics'!$A$1),Response!BI$6-1,Response!BI$5-1)</f>
        <v>0</v>
      </c>
      <c r="BJ8" s="78" t="n">
        <f aca="true">OFFSET(IF(BJ1=1,'Current sales'!$A$1,'Artwork characteristics'!$A$1),Response!BJ$6-1,Response!BJ$5-1)</f>
        <v>0</v>
      </c>
      <c r="BK8" s="78" t="n">
        <f aca="true">OFFSET(IF(BK1=1,'Current sales'!$A$1,'Artwork characteristics'!$A$1),Response!BK$6-1,Response!BK$5-1)</f>
        <v>0</v>
      </c>
      <c r="BL8" s="78" t="n">
        <f aca="true">OFFSET(IF(BL1=1,'Current sales'!$A$1,'Artwork characteristics'!$A$1),Response!BL$6-1,Response!BL$5-1)</f>
        <v>0</v>
      </c>
      <c r="BM8" s="78" t="n">
        <f aca="true">OFFSET(IF(BM1=1,'Current sales'!$A$1,'Artwork characteristics'!$A$1),Response!BM$6-1,Response!BM$5-1)</f>
        <v>0</v>
      </c>
      <c r="BN8" s="78" t="n">
        <f aca="true">OFFSET(IF(BN1=1,'Current sales'!$A$1,'Artwork characteristics'!$A$1),Response!BN$6-1,Response!BN$5-1)</f>
        <v>0</v>
      </c>
      <c r="BO8" s="78" t="n">
        <f aca="true">OFFSET(IF(BO1=1,'Current sales'!$A$1,'Artwork characteristics'!$A$1),Response!BO$6-1,Response!BO$5-1)</f>
        <v>0</v>
      </c>
      <c r="BP8" s="78" t="n">
        <f aca="true">OFFSET(IF(BP1=1,'Current sales'!$A$1,'Artwork characteristics'!$A$1),Response!BP$6-1,Response!BP$5-1)</f>
        <v>0</v>
      </c>
      <c r="BQ8" s="78" t="n">
        <f aca="true">OFFSET(IF(BQ1=1,'Current sales'!$A$1,'Artwork characteristics'!$A$1),Response!BQ$6-1,Response!BQ$5-1)</f>
        <v>0</v>
      </c>
      <c r="BR8" s="78" t="n">
        <f aca="true">OFFSET(IF(BR1=1,'Current sales'!$A$1,'Artwork characteristics'!$A$1),Response!BR$6-1,Response!BR$5-1)</f>
        <v>0</v>
      </c>
      <c r="BS8" s="78" t="n">
        <f aca="true">OFFSET(IF(BS1=1,'Current sales'!$A$1,'Artwork characteristics'!$A$1),Response!BS$6-1,Response!BS$5-1)</f>
        <v>0</v>
      </c>
      <c r="BT8" s="78" t="n">
        <f aca="true">OFFSET(IF(BT1=1,'Current sales'!$A$1,'Artwork characteristics'!$A$1),Response!BT$6-1,Response!BT$5-1)</f>
        <v>0</v>
      </c>
      <c r="BU8" s="78" t="n">
        <f aca="true">OFFSET(IF(BU1=1,'Current sales'!$A$1,'Artwork characteristics'!$A$1),Response!BU$6-1,Response!BU$5-1)</f>
        <v>0</v>
      </c>
      <c r="BV8" s="78" t="n">
        <f aca="true">OFFSET(IF(BV1=1,'Current sales'!$A$1,'Artwork characteristics'!$A$1),Response!BV$6-1,Response!BV$5-1)</f>
        <v>0</v>
      </c>
      <c r="BW8" s="78" t="n">
        <f aca="true">OFFSET(IF(BW1=1,'Current sales'!$A$1,'Artwork characteristics'!$A$1),Response!BW$6-1,Response!BW$5-1)</f>
        <v>0</v>
      </c>
      <c r="BX8" s="78" t="n">
        <f aca="true">OFFSET(IF(BX1=1,'Current sales'!$A$1,'Artwork characteristics'!$A$1),Response!BX$6-1,Response!BX$5-1)</f>
        <v>0</v>
      </c>
      <c r="BY8" s="78" t="n">
        <f aca="true">OFFSET(IF(BY1=1,'Current sales'!$A$1,'Artwork characteristics'!$A$1),Response!BY$6-1,Response!BY$5-1)</f>
        <v>0</v>
      </c>
      <c r="BZ8" s="78" t="n">
        <f aca="true">OFFSET(IF(BZ1=1,'Current sales'!$A$1,'Artwork characteristics'!$A$1),Response!BZ$6-1,Response!BZ$5-1)</f>
        <v>0</v>
      </c>
      <c r="CA8" s="78" t="str">
        <f aca="true">OFFSET(IF(CA1=1,'Current sales'!$A$1,'Artwork characteristics'!$A$1),Response!CA$6-1,Response!CA$5-1)</f>
        <v>1)</v>
      </c>
      <c r="CB8" s="78" t="str">
        <f aca="true">OFFSET(IF(CB1=1,'Current sales'!$A$1,'Artwork characteristics'!$A$1),Response!CB$6-1,Response!CB$5-1)</f>
        <v>2)</v>
      </c>
      <c r="CC8" s="78" t="str">
        <f aca="true">OFFSET(IF(CC1=1,'Current sales'!$A$1,'Artwork characteristics'!$A$1),Response!CC$6-1,Response!CC$5-1)</f>
        <v>3)</v>
      </c>
      <c r="CD8" s="78" t="str">
        <f aca="true">OFFSET(IF(CD1=1,'Current sales'!$A$1,'Artwork characteristics'!$A$1),Response!CD$6-1,Response!CD$5-1)</f>
        <v>4)</v>
      </c>
      <c r="CE8" s="78" t="str">
        <f aca="true">OFFSET(IF(CE1=1,'Current sales'!$A$1,'Artwork characteristics'!$A$1),Response!CE$6-1,Response!CE$5-1)</f>
        <v>5)</v>
      </c>
      <c r="CF8" s="78" t="str">
        <f aca="true">OFFSET(IF(CF1=1,'Current sales'!$A$1,'Artwork characteristics'!$A$1),Response!CF$6-1,Response!CF$5-1)</f>
        <v>1)</v>
      </c>
      <c r="CG8" s="78" t="str">
        <f aca="true">OFFSET(IF(CG1=1,'Current sales'!$A$1,'Artwork characteristics'!$A$1),Response!CG$6-1,Response!CG$5-1)</f>
        <v>2)</v>
      </c>
      <c r="CH8" s="78" t="str">
        <f aca="true">OFFSET(IF(CH1=1,'Current sales'!$A$1,'Artwork characteristics'!$A$1),Response!CH$6-1,Response!CH$5-1)</f>
        <v>3)</v>
      </c>
      <c r="CI8" s="78" t="str">
        <f aca="true">OFFSET(IF(CI1=1,'Current sales'!$A$1,'Artwork characteristics'!$A$1),Response!CI$6-1,Response!CI$5-1)</f>
        <v>4)</v>
      </c>
      <c r="CJ8" s="78" t="str">
        <f aca="true">OFFSET(IF(CJ1=1,'Current sales'!$A$1,'Artwork characteristics'!$A$1),Response!CJ$6-1,Response!CJ$5-1)</f>
        <v>5)</v>
      </c>
      <c r="CK8" s="78" t="n">
        <f aca="true">OFFSET(IF(CK1=1,'Current sales'!$A$1,'Artwork characteristics'!$A$1),Response!CK$6-1,Response!CK$5-1)</f>
        <v>0</v>
      </c>
      <c r="CL8" s="78" t="n">
        <f aca="true">OFFSET(IF(CL1=1,'Current sales'!$A$1,'Artwork characteristics'!$A$1),Response!CL$6-1,Response!CL$5-1)</f>
        <v>0</v>
      </c>
      <c r="CM8" s="78" t="n">
        <f aca="true">OFFSET(IF(CM1=1,'Current sales'!$A$1,'Artwork characteristics'!$A$1),Response!CM$6-1,Response!CM$5-1)</f>
        <v>0</v>
      </c>
      <c r="CN8" s="78" t="n">
        <f aca="true">OFFSET(IF(CN1=1,'Current sales'!$A$1,'Artwork characteristics'!$A$1),Response!CN$6-1,Response!CN$5-1)</f>
        <v>0</v>
      </c>
      <c r="CO8" s="78" t="n">
        <f aca="true">OFFSET(IF(CO1=1,'Current sales'!$A$1,'Artwork characteristics'!$A$1),Response!CO$6-1,Response!CO$5-1)</f>
        <v>0</v>
      </c>
      <c r="CP8" s="78" t="n">
        <f aca="true">OFFSET(IF(CP1=1,'Current sales'!$A$1,'Artwork characteristics'!$A$1),Response!CP$6-1,Response!CP$5-1)</f>
        <v>0</v>
      </c>
      <c r="CQ8" s="78" t="n">
        <f aca="true">OFFSET(IF(CQ1=1,'Current sales'!$A$1,'Artwork characteristics'!$A$1),Response!CQ$6-1,Response!CQ$5-1)</f>
        <v>0</v>
      </c>
      <c r="CR8" s="78" t="n">
        <f aca="true">OFFSET(IF(CR1=1,'Current sales'!$A$1,'Artwork characteristics'!$A$1),Response!CR$6-1,Response!CR$5-1)</f>
        <v>0</v>
      </c>
      <c r="CS8" s="78" t="n">
        <f aca="true">OFFSET(IF(CS1=1,'Current sales'!$A$1,'Artwork characteristics'!$A$1),Response!CS$6-1,Response!CS$5-1)</f>
        <v>0</v>
      </c>
      <c r="CT8" s="78" t="n">
        <f aca="true">OFFSET(IF(CT1=1,'Current sales'!$A$1,'Artwork characteristics'!$A$1),Response!CT$6-1,Response!CT$5-1)</f>
        <v>0</v>
      </c>
      <c r="CU8" s="78" t="n">
        <f aca="true">OFFSET(IF(CU1=1,'Current sales'!$A$1,'Artwork characteristics'!$A$1),Response!CU$6-1,Response!CU$5-1)</f>
        <v>0</v>
      </c>
      <c r="CV8" s="78" t="n">
        <f aca="true">OFFSET(IF(CV1=1,'Current sales'!$A$1,'Artwork characteristics'!$A$1),Response!CV$6-1,Response!CV$5-1)</f>
        <v>0</v>
      </c>
      <c r="CW8" s="78" t="n">
        <f aca="true">OFFSET(IF(CW1=1,'Current sales'!$A$1,'Artwork characteristics'!$A$1),Response!CW$6-1,Response!CW$5-1)</f>
        <v>0</v>
      </c>
      <c r="CX8" s="78" t="n">
        <f aca="true">OFFSET(IF(CX1=1,'Current sales'!$A$1,'Artwork characteristics'!$A$1),Response!CX$6-1,Response!CX$5-1)</f>
        <v>0</v>
      </c>
      <c r="CY8" s="78" t="n">
        <f aca="true">OFFSET(IF(CY1=1,'Current sales'!$A$1,'Artwork characteristics'!$A$1),Response!CY$6-1,Response!CY$5-1)</f>
        <v>0</v>
      </c>
      <c r="CZ8" s="78" t="n">
        <f aca="true">OFFSET(IF(CZ1=1,'Current sales'!$A$1,'Artwork characteristics'!$A$1),Response!CZ$6-1,Response!CZ$5-1)</f>
        <v>0</v>
      </c>
      <c r="DA8" s="78" t="e">
        <f aca="true">OFFSET(IF(DA1=1,'Current sales'!$A$1,'Artwork characteristics'!$A$1),Response!DA$6-1,Response!DA$5-1)</f>
        <v>#N/A</v>
      </c>
      <c r="DB8" s="78" t="e">
        <f aca="true">OFFSET(IF(DB1=1,'Current sales'!$A$1,'Artwork characteristics'!$A$1),Response!DB$6-1,Response!DB$5-1)</f>
        <v>#N/A</v>
      </c>
      <c r="DC8" s="78" t="e">
        <f aca="true">OFFSET(IF(DC1=1,'Current sales'!$A$1,'Artwork characteristics'!$A$1),Response!DC$6-1,Response!DC$5-1)</f>
        <v>#N/A</v>
      </c>
      <c r="DD8" s="78" t="e">
        <f aca="true">OFFSET(IF(DD1=1,'Current sales'!$A$1,'Artwork characteristics'!$A$1),Response!DD$6-1,Response!DD$5-1)</f>
        <v>#N/A</v>
      </c>
      <c r="DE8" s="78" t="e">
        <f aca="true">OFFSET(IF(DE1=1,'Current sales'!$A$1,'Artwork characteristics'!$A$1),Response!DE$6-1,Response!DE$5-1)</f>
        <v>#N/A</v>
      </c>
      <c r="DF8" s="78" t="n">
        <f aca="true">OFFSET(IF(DF1=1,'Current sales'!$A$1,'Artwork characteristics'!$A$1),Response!DF$6-1,Response!DF$5-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8T01:53:40Z</dcterms:created>
  <dc:creator>Lodewijks, Ben (AU - Sydney)</dc:creator>
  <dc:description/>
  <dc:language>en-US</dc:language>
  <cp:lastModifiedBy>Sophie Byrne</cp:lastModifiedBy>
  <cp:lastPrinted>2016-04-18T01:19:05Z</cp:lastPrinted>
  <dcterms:modified xsi:type="dcterms:W3CDTF">2016-05-05T02:50:13Z</dcterms:modified>
  <cp:revision>0</cp:revision>
  <dc:subject/>
  <dc:title/>
</cp:coreProperties>
</file>